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VALUACION FINANCIERA</t>
  </si>
  <si>
    <t xml:space="preserve">CONVOCATORIA PUBLICA No.05 DE 2010</t>
  </si>
  <si>
    <t xml:space="preserve">21 MAYO DE 2010</t>
  </si>
  <si>
    <t xml:space="preserve">SUMINISTRO DE EQUIPOS PARA LOS LABORATORIOS DE AGROINDUSTRIA, ALIMENTOS Y GASTRONOMÍA PARA</t>
  </si>
  <si>
    <t xml:space="preserve"> LA “ALIANZA AGROINDUSTRIAL DE RISARALDA”</t>
  </si>
  <si>
    <t xml:space="preserve">EMPRESA</t>
  </si>
  <si>
    <t xml:space="preserve">N.I.T.</t>
  </si>
  <si>
    <t xml:space="preserve">Activo Corriente  </t>
  </si>
  <si>
    <t xml:space="preserve">Pasivo Corriente</t>
  </si>
  <si>
    <t xml:space="preserve">Patrimonio</t>
  </si>
  <si>
    <t xml:space="preserve">Total Activos</t>
  </si>
  <si>
    <t xml:space="preserve">1. CIEDUTEC LTDA.</t>
  </si>
  <si>
    <t xml:space="preserve">830.044.212-5</t>
  </si>
  <si>
    <t xml:space="preserve">2. ICOMAGER S.A</t>
  </si>
  <si>
    <t xml:space="preserve">900.129.038-1</t>
  </si>
  <si>
    <t xml:space="preserve">CAPITAL DE TRABAJO</t>
  </si>
  <si>
    <t xml:space="preserve">Capital de Trabajo &gt;= 10% valor de la propuesta</t>
  </si>
  <si>
    <t xml:space="preserve">AC - PC</t>
  </si>
  <si>
    <t xml:space="preserve">Oferta</t>
  </si>
  <si>
    <t xml:space="preserve">ESTADO</t>
  </si>
  <si>
    <t xml:space="preserve">CUMPLE</t>
  </si>
  <si>
    <t xml:space="preserve">SOLVENCIA</t>
  </si>
  <si>
    <t xml:space="preserve">RAZON CORRIENTE &gt; 1.00</t>
  </si>
  <si>
    <t xml:space="preserve">AC / PC</t>
  </si>
  <si>
    <t xml:space="preserve">INDICE DE ENDEUDAMIENTO</t>
  </si>
  <si>
    <t xml:space="preserve">NIVEL DE ENDEUDAMIENTO &lt;= 70%</t>
  </si>
  <si>
    <t xml:space="preserve">PT/AT</t>
  </si>
  <si>
    <t xml:space="preserve">Los proponentes cumplen con los indicadores exigidos en el pliego de condiciones.</t>
  </si>
  <si>
    <t xml:space="preserve">JAIRO ALBERTO NARVAEZ</t>
  </si>
  <si>
    <t xml:space="preserve">Comité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$ &quot;#,##0_);[RED]&quot;($ &quot;#,##0\)"/>
    <numFmt numFmtId="167" formatCode="0.00"/>
    <numFmt numFmtId="168" formatCode="0%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5</xdr:col>
      <xdr:colOff>93708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5680"/>
          <a:ext cx="7428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4.7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2" t="s">
        <v>3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15" hidden="false" customHeight="false" outlineLevel="0" collapsed="false">
      <c r="A11" s="8" t="s">
        <v>11</v>
      </c>
      <c r="B11" s="9" t="s">
        <v>12</v>
      </c>
      <c r="C11" s="10" t="n">
        <v>531660881</v>
      </c>
      <c r="D11" s="10" t="n">
        <v>95158753</v>
      </c>
      <c r="E11" s="10" t="n">
        <v>604636101</v>
      </c>
      <c r="F11" s="11" t="n">
        <v>777890177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 t="n">
        <v>494850782</v>
      </c>
      <c r="D12" s="14" t="n">
        <v>89895272</v>
      </c>
      <c r="E12" s="14" t="n">
        <v>571552911</v>
      </c>
      <c r="F12" s="15" t="n">
        <v>661448183</v>
      </c>
    </row>
    <row r="13" customFormat="false" ht="15.75" hidden="false" customHeight="false" outlineLevel="0" collapsed="false">
      <c r="A13" s="16" t="s">
        <v>15</v>
      </c>
      <c r="B13" s="2"/>
      <c r="C13" s="2"/>
      <c r="D13" s="2"/>
      <c r="E13" s="2"/>
    </row>
    <row r="14" customFormat="false" ht="15.75" hidden="false" customHeight="false" outlineLevel="0" collapsed="false">
      <c r="A14" s="17" t="s">
        <v>16</v>
      </c>
      <c r="B14" s="17"/>
      <c r="C14" s="18" t="s">
        <v>17</v>
      </c>
      <c r="D14" s="19" t="s">
        <v>18</v>
      </c>
      <c r="E14" s="20" t="s">
        <v>19</v>
      </c>
    </row>
    <row r="15" customFormat="false" ht="15" hidden="false" customHeight="false" outlineLevel="0" collapsed="false">
      <c r="A15" s="21" t="s">
        <v>11</v>
      </c>
      <c r="B15" s="21"/>
      <c r="C15" s="22" t="n">
        <f aca="false">C11-D11</f>
        <v>436502128</v>
      </c>
      <c r="D15" s="23" t="n">
        <v>38976000</v>
      </c>
      <c r="E15" s="24" t="s">
        <v>20</v>
      </c>
    </row>
    <row r="16" customFormat="false" ht="15.75" hidden="false" customHeight="false" outlineLevel="0" collapsed="false">
      <c r="A16" s="25" t="s">
        <v>13</v>
      </c>
      <c r="B16" s="25"/>
      <c r="C16" s="26" t="n">
        <f aca="false">C12-D12</f>
        <v>404955510</v>
      </c>
      <c r="D16" s="27" t="n">
        <v>18792000</v>
      </c>
      <c r="E16" s="28" t="s">
        <v>20</v>
      </c>
    </row>
    <row r="17" customFormat="false" ht="15.75" hidden="false" customHeight="false" outlineLevel="0" collapsed="false">
      <c r="A17" s="4" t="s">
        <v>21</v>
      </c>
      <c r="B17" s="29"/>
      <c r="C17" s="2"/>
      <c r="D17" s="2"/>
      <c r="E17" s="2"/>
    </row>
    <row r="18" customFormat="false" ht="15.75" hidden="false" customHeight="false" outlineLevel="0" collapsed="false">
      <c r="A18" s="17" t="s">
        <v>22</v>
      </c>
      <c r="B18" s="17"/>
      <c r="C18" s="30" t="s">
        <v>23</v>
      </c>
      <c r="D18" s="31" t="s">
        <v>19</v>
      </c>
    </row>
    <row r="19" customFormat="false" ht="15" hidden="false" customHeight="false" outlineLevel="0" collapsed="false">
      <c r="A19" s="21" t="s">
        <v>11</v>
      </c>
      <c r="B19" s="21"/>
      <c r="C19" s="32" t="n">
        <f aca="false">C11/D11</f>
        <v>5.58709382204704</v>
      </c>
      <c r="D19" s="24" t="s">
        <v>20</v>
      </c>
    </row>
    <row r="20" customFormat="false" ht="15.75" hidden="false" customHeight="false" outlineLevel="0" collapsed="false">
      <c r="A20" s="25" t="s">
        <v>13</v>
      </c>
      <c r="B20" s="25"/>
      <c r="C20" s="33" t="n">
        <f aca="false">C12/D12</f>
        <v>5.50474759117476</v>
      </c>
      <c r="D20" s="28" t="s">
        <v>20</v>
      </c>
    </row>
    <row r="21" customFormat="false" ht="15.75" hidden="false" customHeight="false" outlineLevel="0" collapsed="false">
      <c r="A21" s="4" t="s">
        <v>24</v>
      </c>
      <c r="B21" s="29"/>
      <c r="C21" s="2"/>
      <c r="D21" s="2"/>
      <c r="E21" s="2"/>
    </row>
    <row r="22" customFormat="false" ht="15.75" hidden="false" customHeight="false" outlineLevel="0" collapsed="false">
      <c r="A22" s="17" t="s">
        <v>25</v>
      </c>
      <c r="B22" s="17"/>
      <c r="C22" s="30" t="s">
        <v>26</v>
      </c>
      <c r="D22" s="31" t="s">
        <v>19</v>
      </c>
    </row>
    <row r="23" customFormat="false" ht="15" hidden="false" customHeight="false" outlineLevel="0" collapsed="false">
      <c r="A23" s="21" t="s">
        <v>11</v>
      </c>
      <c r="B23" s="21"/>
      <c r="C23" s="34" t="n">
        <f aca="false">173254076/F11</f>
        <v>0.222723054131072</v>
      </c>
      <c r="D23" s="24" t="s">
        <v>20</v>
      </c>
    </row>
    <row r="24" customFormat="false" ht="15.75" hidden="false" customHeight="false" outlineLevel="0" collapsed="false">
      <c r="A24" s="25" t="s">
        <v>13</v>
      </c>
      <c r="B24" s="25"/>
      <c r="C24" s="35" t="n">
        <f aca="false">89895272/F12</f>
        <v>0.135906748722598</v>
      </c>
      <c r="D24" s="28" t="s">
        <v>20</v>
      </c>
    </row>
    <row r="26" customFormat="false" ht="15" hidden="false" customHeight="false" outlineLevel="0" collapsed="false">
      <c r="A26" s="0" t="s">
        <v>2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29</v>
      </c>
    </row>
  </sheetData>
  <mergeCells count="11">
    <mergeCell ref="A4:G4"/>
    <mergeCell ref="A5:G5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1:40:27Z</dcterms:created>
  <dc:creator>usuario</dc:creator>
  <dc:description/>
  <dc:language>en-US</dc:language>
  <cp:lastModifiedBy>usuario</cp:lastModifiedBy>
  <cp:lastPrinted>2010-05-19T13:38:27Z</cp:lastPrinted>
  <dcterms:modified xsi:type="dcterms:W3CDTF">2010-05-21T22:03:24Z</dcterms:modified>
  <cp:revision>0</cp:revision>
  <dc:subject/>
  <dc:title/>
</cp:coreProperties>
</file>