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Titles" vbProcedure="false">PRESUPUE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5">
  <si>
    <t xml:space="preserve">UNIVERSIDAD TECNOLOGICA DE PEREIRA</t>
  </si>
  <si>
    <t xml:space="preserve">OFICINA DE PLANEACION  - UNIDAD DE PLANTA FISICA</t>
  </si>
  <si>
    <t xml:space="preserve">LICITACIÓN PUBLICA 30 DE 2008 - ADECUACIONES VARIAS ANFITEATRO - FACULTAD CIENCIAS DE LA SALUD PROGRAMA DE MEDICINA</t>
  </si>
  <si>
    <t xml:space="preserve">CANTIDADES DE OBRA</t>
  </si>
  <si>
    <t xml:space="preserve">ITEM</t>
  </si>
  <si>
    <t xml:space="preserve">DESCRIPCIÓN</t>
  </si>
  <si>
    <t xml:space="preserve">UNIDAD</t>
  </si>
  <si>
    <t xml:space="preserve">CANTIDAD</t>
  </si>
  <si>
    <t xml:space="preserve">V/UNITARIO</t>
  </si>
  <si>
    <t xml:space="preserve">V/TOTAL</t>
  </si>
  <si>
    <t xml:space="preserve">Preliminares</t>
  </si>
  <si>
    <t xml:space="preserve">Demolición bordillo ducha y enchape pared</t>
  </si>
  <si>
    <t xml:space="preserve">Gl</t>
  </si>
  <si>
    <t xml:space="preserve">Demolición mesones en concreto, pocetas, muros de soporte y desmonte puntos hidráulicos y sanitarios, corte con disco </t>
  </si>
  <si>
    <t xml:space="preserve">ml</t>
  </si>
  <si>
    <t xml:space="preserve">Demolición pocetas de aseo, incluye puntos hidráulicos y sanitarios</t>
  </si>
  <si>
    <t xml:space="preserve">un</t>
  </si>
  <si>
    <t xml:space="preserve">Demolición muros en ladrillo, incluye viga de amarre</t>
  </si>
  <si>
    <t xml:space="preserve">m²</t>
  </si>
  <si>
    <t xml:space="preserve">Demolición revoques en mal estado</t>
  </si>
  <si>
    <t xml:space="preserve">Desmonte puertas dobles</t>
  </si>
  <si>
    <t xml:space="preserve">Desmonte reja metálica</t>
  </si>
  <si>
    <t xml:space="preserve">Desmonte cielo falso en madera, incluye esqueletado</t>
  </si>
  <si>
    <t xml:space="preserve">Desmonte viga metálica de soporte polea</t>
  </si>
  <si>
    <t xml:space="preserve">Demolición mesón en concreto y acero inoxidable, incluye retiro de instalaciones y tapones  </t>
  </si>
  <si>
    <t xml:space="preserve">Desmonte camillas en acero inoxidable, incluye retiro de instalaciones, demolición caja en concreto y resanes</t>
  </si>
  <si>
    <t xml:space="preserve">Retiro extractores, incluye suministro e instalación de malla metálica con marco para perforación</t>
  </si>
  <si>
    <t xml:space="preserve">Retiro pintura en vinilo muros existentes</t>
  </si>
  <si>
    <t xml:space="preserve">Recorrido cubierta en canaleta y teja ondulada claraboya F.C.</t>
  </si>
  <si>
    <t xml:space="preserve">Lleno con ladrillo y mortero del remate de cubierta contra viga o muro</t>
  </si>
  <si>
    <t xml:space="preserve">Retiro de sobrantes y limpieza</t>
  </si>
  <si>
    <t xml:space="preserve">SUBTOTAL</t>
  </si>
  <si>
    <t xml:space="preserve">Muros, techos y cielos</t>
  </si>
  <si>
    <t xml:space="preserve">Suministro e instalación estructura en perlines en C de 16x6, C.2.5mm</t>
  </si>
  <si>
    <t xml:space="preserve">Cielo falso en panel-yeso e=12,5mm, incluye pintura, h=4,80m</t>
  </si>
  <si>
    <t xml:space="preserve">Cielo falso en panel-yeso e=12,5mm, incluye pintura, h=2,80m</t>
  </si>
  <si>
    <t xml:space="preserve">Muro en Superboard 8mm, dos caras, incluye estuco plástico, pintura en vinilo, filos y dilataciones h=entre 2.50m y 4,90m, sobre muros de ladrillo</t>
  </si>
  <si>
    <t xml:space="preserve">Muro en Superboard 8mm, dos caras, incluye estuco plástico, pintura pintucoat, filos y dilataciones h=2.80m, incluye dinteles puertas y ventanas, bordillo</t>
  </si>
  <si>
    <t xml:space="preserve">Muro en Superboard 8mm, dos caras, incluye estuco plástico, pintura en vinilo, filos y dilataciones h=0.50m </t>
  </si>
  <si>
    <t xml:space="preserve">Dintel en superboard 8mm, incluye estuco plástico y pintura</t>
  </si>
  <si>
    <t xml:space="preserve">Suministro e instalación guardaescobas en superboard, pintado con pintura Pintucoat</t>
  </si>
  <si>
    <t xml:space="preserve">Revoque muros con mortero 1:3 impermeabilizado con Sika 1, incluye filos y dilataciones</t>
  </si>
  <si>
    <t xml:space="preserve">Estuco plástico y pintura Pintucoat muros, h=2.80m.</t>
  </si>
  <si>
    <t xml:space="preserve">Estuco y pintura muros en vinilo, incluye filos y dilataciones, h=2.80m.</t>
  </si>
  <si>
    <t xml:space="preserve">Estuco y pintura muros en vinilo, incluye filos y dilataciones, h=entre 2.80m y 4.90m.</t>
  </si>
  <si>
    <t xml:space="preserve">Pintura pintucoat para mesones en concreto, incluye el retiro de la existente y resanes</t>
  </si>
  <si>
    <t xml:space="preserve">Pintura de aceite para ventanas en lámina</t>
  </si>
  <si>
    <t xml:space="preserve">Pintura de aceite para marcos y naves metálicas</t>
  </si>
  <si>
    <t xml:space="preserve">Accesorios en acero inoxidable</t>
  </si>
  <si>
    <t xml:space="preserve">Suministro e instalación ducha de emergencia con lava ojos en acero inoxidable</t>
  </si>
  <si>
    <t xml:space="preserve">Suministro e instalación lavamanos quirúrgico doble en acero inoxidable, grifería y accesorios </t>
  </si>
  <si>
    <t xml:space="preserve">Carpintería metálica</t>
  </si>
  <si>
    <t xml:space="preserve">Naves metálicas (2) en lámina C20, entamboradas, incluye anticorrosivo, pintura, chapa de seguridad Yale, manija, luceta con reja en varilla de 1/2" y vidrio de 4mm </t>
  </si>
  <si>
    <t xml:space="preserve">Puertas metálicas en lámina C20, entamboradas, incluye marco, anticorrosivo, pintura, chapa de seguridad Yale, manija, luceta con reja de 1/2" y vidrio de 4mm. </t>
  </si>
  <si>
    <t xml:space="preserve">Puertas metálicas en lámina C20, entamboradas, doble nave, incluye marco, anticorrosivo, pintura, chapa de seguridad Yale, manija, luceta con varilla de 1/2" y vidrio de 4mm.</t>
  </si>
  <si>
    <t xml:space="preserve">Ventanería de aluminio natural vidrio fijo 4mm.</t>
  </si>
  <si>
    <t xml:space="preserve">Rejas metálicas en varilla cuadrada de 1/2", incluye anticorrosivo y pintura, igual a las existentes</t>
  </si>
  <si>
    <t xml:space="preserve">Instalaciones hidráulicas y sanitarias</t>
  </si>
  <si>
    <t xml:space="preserve">Punto hidráulico PVC 1/2", incluye accesorios, demolición y resane (3m)</t>
  </si>
  <si>
    <t xml:space="preserve">Punto hidráulico PVC 1", incluye accesorios, demolición y resane (3m)</t>
  </si>
  <si>
    <t xml:space="preserve">Punto sanitario PVC 2", incluye demolición y resane</t>
  </si>
  <si>
    <t xml:space="preserve">Punto sanitario PVC 4", incluye demolición y resane</t>
  </si>
  <si>
    <t xml:space="preserve">Poceta de aseo y mesón con entrepaño en granito pulido ancho=0.50m</t>
  </si>
  <si>
    <t xml:space="preserve">Suministro e instalación rejilla de piso 2" anticucaracha</t>
  </si>
  <si>
    <t xml:space="preserve">Suministro e instalación sanitario Acuaser blanco econoagua</t>
  </si>
  <si>
    <t xml:space="preserve">Suministro e instalación lavamanos Acuaser blanco de pared</t>
  </si>
  <si>
    <t xml:space="preserve">Llave de paso 1/2" tipo RW, incluye caja plástica</t>
  </si>
  <si>
    <t xml:space="preserve">Llave de paso 1" tipo RW, incluye caja plástica</t>
  </si>
  <si>
    <t xml:space="preserve">Caja de inspección en concreto 3000psi con tapa reforzada (0.60x0.60m)</t>
  </si>
  <si>
    <t xml:space="preserve">Acometida hidráulica en PVC 1/2", incluye demoliciones y resanes</t>
  </si>
  <si>
    <t xml:space="preserve">Suministro e instalación manguera, resistente al formol, incluye accesorios de conección</t>
  </si>
  <si>
    <t xml:space="preserve">Sistema de transporte de cadáveres</t>
  </si>
  <si>
    <t xml:space="preserve">Suministro e instalación de Polipasto eléctrico de 1 Tonelada, cadena de izaje, trolley manual, incluye soporte tipo IP (3m)</t>
  </si>
  <si>
    <t xml:space="preserve">Suministro e instalación de sistema de ventilación y extracción de aire</t>
  </si>
  <si>
    <t xml:space="preserve">Unidad ventiladora de aire tipo centrifugo 2000 Cfm, 220 V, 1Ph, 60 Hz, incluye  instalación.</t>
  </si>
  <si>
    <t xml:space="preserve">Conducto en lámina galvanizada, construidos y soportados bajo Norma Smacna, SP = Cte = 0,10 in.c.a. / 100 ft o menor, según especificaciones, incluye instalación.</t>
  </si>
  <si>
    <t xml:space="preserve">m2</t>
  </si>
  <si>
    <t xml:space="preserve">Rejillas de suministro doble aleta con damper regulador de caudal tipo piñon, Fpm inferior a 500, incluye mano de obra de instalación</t>
  </si>
  <si>
    <t xml:space="preserve">Rejillas de toma y descarga aire exterior aleta fija con damper regulador de caudal tipo piñon, incluye mano de obra de instalación </t>
  </si>
  <si>
    <t xml:space="preserve">Soportes y elementos de sujeción</t>
  </si>
  <si>
    <t xml:space="preserve">gl</t>
  </si>
  <si>
    <t xml:space="preserve">Desmonte y reubicación de ductos existentes y mantenimiento de equipos existentes</t>
  </si>
  <si>
    <t xml:space="preserve">Reinstalación extractores, incluye perforación muro, resane y malla metálica de protección</t>
  </si>
  <si>
    <t xml:space="preserve">Obras eléctricas y de comunicaciones</t>
  </si>
  <si>
    <t xml:space="preserve">Desmonte de lámparas fluorescentes existentes</t>
  </si>
  <si>
    <t xml:space="preserve">UNID</t>
  </si>
  <si>
    <t xml:space="preserve">Desmonte de tableros eléctricos, arrancadores </t>
  </si>
  <si>
    <t xml:space="preserve">GL</t>
  </si>
  <si>
    <t xml:space="preserve">INSTALACIONES ELÉCTRICAS Y DE DATOS</t>
  </si>
  <si>
    <t xml:space="preserve">Bandeja metálica de 30 x 8 con División central, en lamina cold rolled cal 16, pintura electrostática blanca, Tipo ducto con tapa superior, incluye soportes, anclajes y accesorios de fábrica</t>
  </si>
  <si>
    <t xml:space="preserve">ML</t>
  </si>
  <si>
    <t xml:space="preserve">Suministro e instalación de canaleta metálica con división 10x4 cm., color blanco.</t>
  </si>
  <si>
    <t xml:space="preserve">Suministro e instalación de salida eléctrica normal a 110 v, incluye caja DEXSON 2x4", toma NEMA 5-15R LEVITON ref. 5320-W, cable # 12 awg para fase (azul), neutro (blanco), tierra (verde) y cable # 14 awg desnudo para continuidad</t>
  </si>
  <si>
    <t xml:space="preserve">Suministro e instalación de salida eléctrica regulada a 110 v, incluye caja DEXSON 2x4", toma NEMA 5-15R LEVITON ref. 5362-IG, cable # 12 awg para fase (rojo), neutro (blanco), tierra (verde) y cable # 14 awg desnudo para continuidad</t>
  </si>
  <si>
    <t xml:space="preserve">Suministro e instalación de salida eléctrica GFCI a 110 v, toma NEMA 5-15R LEVITON GFCI ref. 7599-W  y cable # 12 awg para fase (azul), neutro (blanco), tierra (verde) y cable # 14 awg desnudo para continuidad</t>
  </si>
  <si>
    <t xml:space="preserve">Suministro e instalación de salida eléctrica para Horno, incluye toma y clavija tripolar, NEMA 5-50R y 5-50P referencias, 5373 y 9550-p de levinton, la toma y clavija deberán soportar 50 Amp, 125 V, 2 polos y conector de tierra, además se debe incluir cable # 8 awg para fase ( azul), neutro ( blanco), cable #10 awg para tierra ( verde) y cable #14 awg desnudo para continuidad </t>
  </si>
  <si>
    <t xml:space="preserve">Alimentador eléctrico para cierra eléctrica, incluye tubería EMT de 1/2"con sus respectivos accesorios (Curvas, Uniones, Terminales), cable 3 # 12 awg para fases, y 1 # 14 awg desnudo para continuidad, coraza metálica liquit tight de 1/2", caja RAWELT 4x4", conector recto y curvo de 1/2 e instalación de un arrancador existente</t>
  </si>
  <si>
    <t xml:space="preserve">Suministro e instalación de salida eléctrica para motores en pulidora, incluye cable 3 #10 awg para fases, 1 #10 awg para tierra, coraza metálica liquit tight de 3/4",  caja RAWELT 4x4" con tres perforaciones, dos conectores rectos y dos curvos de 3/4 e instalación de dos arrancadores existentes</t>
  </si>
  <si>
    <t xml:space="preserve">Alimentador para polipasto eléctrico de 1 HP. trifásico con neutro, incluye tubería EMT de 3/4", con sus respectivos accesorios (Curvas, Uniones, Terminales), cable 3 # 12 awg para fases (Amarillo, Azul y Rojo), 1# 12 awg Neutro (Blanco) y 1 # 14 awg desnudo para continuidad, coraza metálica liquit tight de 3/4", caja RAWELT 4x4", conector recto y curvo de 3/4, anclajes</t>
  </si>
  <si>
    <t xml:space="preserve">Suministro e instalación de salida eléctrica de iluminación, incluye caja octogonal plástica, canaleta plástica de 40x25 mm, cuatro (4) plafónes de porcelana para la salida en baños, cable # 12 awg para fase (amarillo), neutro (blanco), tierra (verde) </t>
  </si>
  <si>
    <t xml:space="preserve">Suministro e instalación de salida eléctrica para interruptor sencillo, incluye caja DEXSON 2x4", interruptor sencillo, canaleta plástica de 20x12 mm</t>
  </si>
  <si>
    <t xml:space="preserve">Suministro e instalación de salida eléctrica para interruptor doble, incluye caja DEXSON 2x4", interruptor doble, canaleta plástica de 20x12 mm</t>
  </si>
  <si>
    <t xml:space="preserve">Suministro e instalación de salida doble de datos, incluye fase plate, jacks, caja DEXSON de 2x4", simbología y marcación</t>
  </si>
  <si>
    <t xml:space="preserve">Salida de video beam VGA y RCA incluye dos cajas de sobreponer DEXON 2x4, dos salidas VGA y RCA, cableado entre las dos salidas para el pc y el video beam y canaleta plástica de 40x25</t>
  </si>
  <si>
    <t xml:space="preserve">Salidas de Televisión incluye, face plate, caja de sobreponer DEXON 2x4, salida modular, spliter, terminales, marquillado y todos los accesorios para su correcto funcionamiento.</t>
  </si>
  <si>
    <t xml:space="preserve">Suministro e instalación de cable coaxial RG-6</t>
  </si>
  <si>
    <t xml:space="preserve">Suministro e instalación de cable UTP cat 6, marca AMP</t>
  </si>
  <si>
    <t xml:space="preserve">Suministro e instalación de Patch Cord, 5 ft, cat 6 marca AMP certificado de fábrica</t>
  </si>
  <si>
    <t xml:space="preserve">Suministro e instalación de lámparas de sobreponer fluorescentes de 2x32w T8, balastro electrónico Fp = 0.99, THD &lt; 10%, aleta blanca, incluye  tubos fluorescentes</t>
  </si>
  <si>
    <t xml:space="preserve">Suministro e instalación de lámparas de sobreponer fluorescentes de 2x54w T5, balastro electrónico Fp = 0.99, THD &lt; 10%, aleta blanca, incluye  tubos fluorescentes</t>
  </si>
  <si>
    <t xml:space="preserve">Suministro de un bombillo ahorrador de 25w </t>
  </si>
  <si>
    <t xml:space="preserve">ALIMENTADORES SISTEMA DE EXTRACCIÓN DE AIRE</t>
  </si>
  <si>
    <t xml:space="preserve">Suministro e instalación de alimentador para Grupo de ventilación centrifugo, incluye tubería EMT 3/4", accesorios (Curvas, Uniones, Terminales, Cajas de paso), coraza metálica Liquit Tight de 3/4" con sus respectivos conectores recto y curvo, tres (3) cajas RAWELT 4x4" y cable # 10 awg para fase A (Amarillo), fase B (Azul), tierra (verde) y cable # 14 awg desnudo para continuidad</t>
  </si>
  <si>
    <t xml:space="preserve">Suministro e instalación de alimentador para extractor axial de 20", incluye tubería EMT 1/2", accesorios (Curvas, Uniones, Terminales, Cajas de paso), una caja de 20x20x15 metálica, Toma y Clavija de 20 amp, 2 cajas RAWELT 2x4" y cable # 12 awg para fase A (Amarillo), Neutro (Blanco), tierra (verde) y cable # 14 awg desnudo para continuidad</t>
  </si>
  <si>
    <t xml:space="preserve">TABLEROS Y ALIMENTADORES PRINCIPALES</t>
  </si>
  <si>
    <t xml:space="preserve">Suministro e instalación de alimentador desde la subestación hasta el tablero TR-1 (3F#4AWG+1N#4AWG+T1#8AWG+C1#14AWG), Incluye marcación de las fases (Amarillo, Azul, Rojo), Neutro (Blanco), el conductor de tierra debe ser verde y el de continuidad desnudo y asegurado en su recorrido, debe incluir  un (1) totalizador de 3x80 A EasyPact marca Merlin Gerin</t>
  </si>
  <si>
    <t xml:space="preserve">Suministro e instalación de un tablero TR-1 trifásico, pentafilar, barraje de 225 A, barra de neutro, barra de tierra de 30 ctos, chapa y llave debe incluir breaker de incrustar según indica cuadro de cargas y su respectiva marcación</t>
  </si>
  <si>
    <t xml:space="preserve">Suministro e instalación de alimentador desde tablero TR-1 hasta el tablero TR-2 (3F#6AWG+1N#6AWG+T1#10AWG+C1#14AWG), Incluye marcación de las fases (Amarillo, Azul, Rojo), Neutro (Blanco), el conductor de tierra debe ser verde y el de continuidad desnudo, tubería EMT de 1" con sus respectivos accesorios y anclajes en todo su recorrido</t>
  </si>
  <si>
    <t xml:space="preserve">Suministro e instalación de un tablero TR-2 trifásico, pentafilar, barraje de 225 A, barra de neutro, barra de tierra de  12 ctos, chapa y llave debe incluir breaker de incrustar según indica cuadro de cargas y su respectiva marcación</t>
  </si>
  <si>
    <t xml:space="preserve">A </t>
  </si>
  <si>
    <t xml:space="preserve">I </t>
  </si>
  <si>
    <t xml:space="preserve">U </t>
  </si>
  <si>
    <t xml:space="preserve">Valor Contribución Artículo 6 LEY 1106/2006</t>
  </si>
  <si>
    <t xml:space="preserve">IVA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 &quot;$ &quot;* #,##0.00_ ;_ &quot;$ &quot;* \-#,##0.00_ ;_ &quot;$ &quot;* \-??_ ;_ @_ "/>
    <numFmt numFmtId="167" formatCode="[$$-240A]\ #,##0;[$$-240A]&quot; -&quot;#,##0"/>
    <numFmt numFmtId="168" formatCode="[$$-240A]\ #,##0.00;[$$-240A]&quot; -&quot;#,##0.00"/>
    <numFmt numFmtId="169" formatCode="General"/>
    <numFmt numFmtId="170" formatCode="&quot;$ &quot;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Stylus B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7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17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17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7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120" activeCellId="0" sqref="F120:F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4.85"/>
    <col collapsed="false" customWidth="true" hidden="false" outlineLevel="0" max="3" min="3" style="2" width="12.56"/>
    <col collapsed="false" customWidth="true" hidden="false" outlineLevel="0" max="4" min="4" style="2" width="12.85"/>
    <col collapsed="false" customWidth="true" hidden="false" outlineLevel="0" max="6" min="5" style="2" width="14.14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9.75" hidden="false" customHeight="true" outlineLevel="0" collapsed="false">
      <c r="A5" s="6"/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customFormat="false" ht="8.25" hidden="false" customHeight="true" outlineLevel="0" collapsed="false">
      <c r="A7" s="11"/>
      <c r="B7" s="12"/>
      <c r="C7" s="12"/>
      <c r="D7" s="12"/>
      <c r="E7" s="12"/>
      <c r="F7" s="12"/>
    </row>
    <row r="8" customFormat="false" ht="15" hidden="false" customHeight="true" outlineLevel="0" collapsed="false">
      <c r="A8" s="13" t="n">
        <v>1</v>
      </c>
      <c r="B8" s="14" t="s">
        <v>10</v>
      </c>
      <c r="C8" s="15"/>
      <c r="D8" s="12"/>
      <c r="E8" s="12"/>
      <c r="F8" s="12"/>
    </row>
    <row r="9" customFormat="false" ht="16.5" hidden="false" customHeight="true" outlineLevel="0" collapsed="false">
      <c r="A9" s="16" t="n">
        <f aca="false">A8+0.01</f>
        <v>1.01</v>
      </c>
      <c r="B9" s="17" t="s">
        <v>11</v>
      </c>
      <c r="C9" s="18" t="s">
        <v>12</v>
      </c>
      <c r="D9" s="18" t="n">
        <v>1</v>
      </c>
      <c r="E9" s="19"/>
      <c r="F9" s="19"/>
    </row>
    <row r="10" customFormat="false" ht="36.75" hidden="false" customHeight="true" outlineLevel="0" collapsed="false">
      <c r="A10" s="20" t="n">
        <f aca="false">A9+0.01</f>
        <v>1.02</v>
      </c>
      <c r="B10" s="21" t="s">
        <v>13</v>
      </c>
      <c r="C10" s="22" t="s">
        <v>14</v>
      </c>
      <c r="D10" s="22" t="n">
        <v>9.5</v>
      </c>
      <c r="E10" s="23"/>
      <c r="F10" s="23"/>
    </row>
    <row r="11" customFormat="false" ht="25.5" hidden="false" customHeight="true" outlineLevel="0" collapsed="false">
      <c r="A11" s="20" t="n">
        <f aca="false">A10+0.01</f>
        <v>1.03</v>
      </c>
      <c r="B11" s="21" t="s">
        <v>15</v>
      </c>
      <c r="C11" s="22" t="s">
        <v>16</v>
      </c>
      <c r="D11" s="22" t="n">
        <v>2</v>
      </c>
      <c r="E11" s="23"/>
      <c r="F11" s="23"/>
    </row>
    <row r="12" customFormat="false" ht="15" hidden="false" customHeight="true" outlineLevel="0" collapsed="false">
      <c r="A12" s="20" t="n">
        <f aca="false">A11+0.01</f>
        <v>1.04</v>
      </c>
      <c r="B12" s="21" t="s">
        <v>17</v>
      </c>
      <c r="C12" s="24" t="s">
        <v>18</v>
      </c>
      <c r="D12" s="22" t="n">
        <v>18</v>
      </c>
      <c r="E12" s="23"/>
      <c r="F12" s="23"/>
    </row>
    <row r="13" customFormat="false" ht="14.25" hidden="false" customHeight="true" outlineLevel="0" collapsed="false">
      <c r="A13" s="20" t="n">
        <f aca="false">A12+0.01</f>
        <v>1.05</v>
      </c>
      <c r="B13" s="21" t="s">
        <v>19</v>
      </c>
      <c r="C13" s="24" t="s">
        <v>18</v>
      </c>
      <c r="D13" s="22" t="n">
        <v>8</v>
      </c>
      <c r="E13" s="23"/>
      <c r="F13" s="23"/>
    </row>
    <row r="14" customFormat="false" ht="13.5" hidden="false" customHeight="true" outlineLevel="0" collapsed="false">
      <c r="A14" s="20" t="n">
        <f aca="false">A13+0.01</f>
        <v>1.06</v>
      </c>
      <c r="B14" s="25" t="s">
        <v>20</v>
      </c>
      <c r="C14" s="26" t="s">
        <v>16</v>
      </c>
      <c r="D14" s="27" t="n">
        <v>4</v>
      </c>
      <c r="E14" s="28"/>
      <c r="F14" s="28"/>
    </row>
    <row r="15" customFormat="false" ht="15" hidden="false" customHeight="true" outlineLevel="0" collapsed="false">
      <c r="A15" s="20" t="n">
        <f aca="false">A14+0.01</f>
        <v>1.07</v>
      </c>
      <c r="B15" s="25" t="s">
        <v>21</v>
      </c>
      <c r="C15" s="24" t="s">
        <v>18</v>
      </c>
      <c r="D15" s="29" t="n">
        <v>35</v>
      </c>
      <c r="E15" s="30"/>
      <c r="F15" s="28"/>
    </row>
    <row r="16" customFormat="false" ht="15" hidden="false" customHeight="true" outlineLevel="0" collapsed="false">
      <c r="A16" s="20" t="n">
        <f aca="false">A15+0.01</f>
        <v>1.08</v>
      </c>
      <c r="B16" s="31" t="s">
        <v>22</v>
      </c>
      <c r="C16" s="24" t="s">
        <v>18</v>
      </c>
      <c r="D16" s="29" t="n">
        <v>5.5</v>
      </c>
      <c r="E16" s="30"/>
      <c r="F16" s="28"/>
    </row>
    <row r="17" customFormat="false" ht="15" hidden="false" customHeight="true" outlineLevel="0" collapsed="false">
      <c r="A17" s="20" t="n">
        <f aca="false">A16+0.01</f>
        <v>1.09</v>
      </c>
      <c r="B17" s="31" t="s">
        <v>23</v>
      </c>
      <c r="C17" s="24" t="s">
        <v>12</v>
      </c>
      <c r="D17" s="29" t="n">
        <v>1</v>
      </c>
      <c r="E17" s="30"/>
      <c r="F17" s="28"/>
    </row>
    <row r="18" customFormat="false" ht="27" hidden="false" customHeight="true" outlineLevel="0" collapsed="false">
      <c r="A18" s="20" t="n">
        <f aca="false">A17+0.01</f>
        <v>1.1</v>
      </c>
      <c r="B18" s="31" t="s">
        <v>24</v>
      </c>
      <c r="C18" s="24" t="s">
        <v>18</v>
      </c>
      <c r="D18" s="29" t="n">
        <v>2</v>
      </c>
      <c r="E18" s="30"/>
      <c r="F18" s="28"/>
    </row>
    <row r="19" customFormat="false" ht="26.25" hidden="false" customHeight="true" outlineLevel="0" collapsed="false">
      <c r="A19" s="20" t="n">
        <f aca="false">A18+0.01</f>
        <v>1.11</v>
      </c>
      <c r="B19" s="31" t="s">
        <v>25</v>
      </c>
      <c r="C19" s="24" t="s">
        <v>16</v>
      </c>
      <c r="D19" s="29" t="n">
        <v>4</v>
      </c>
      <c r="E19" s="30"/>
      <c r="F19" s="28"/>
    </row>
    <row r="20" customFormat="false" ht="24.75" hidden="false" customHeight="true" outlineLevel="0" collapsed="false">
      <c r="A20" s="20" t="n">
        <f aca="false">A19+0.01</f>
        <v>1.12</v>
      </c>
      <c r="B20" s="31" t="s">
        <v>26</v>
      </c>
      <c r="C20" s="24" t="s">
        <v>16</v>
      </c>
      <c r="D20" s="29" t="n">
        <v>3</v>
      </c>
      <c r="E20" s="30"/>
      <c r="F20" s="28"/>
    </row>
    <row r="21" customFormat="false" ht="16.5" hidden="false" customHeight="true" outlineLevel="0" collapsed="false">
      <c r="A21" s="20" t="n">
        <f aca="false">A20+0.01</f>
        <v>1.13</v>
      </c>
      <c r="B21" s="32" t="s">
        <v>27</v>
      </c>
      <c r="C21" s="22" t="s">
        <v>18</v>
      </c>
      <c r="D21" s="29" t="n">
        <v>380</v>
      </c>
      <c r="E21" s="30"/>
      <c r="F21" s="28"/>
    </row>
    <row r="22" customFormat="false" ht="12.75" hidden="false" customHeight="false" outlineLevel="0" collapsed="false">
      <c r="A22" s="20" t="n">
        <f aca="false">A21+0.01</f>
        <v>1.14</v>
      </c>
      <c r="B22" s="33" t="s">
        <v>28</v>
      </c>
      <c r="C22" s="22" t="s">
        <v>18</v>
      </c>
      <c r="D22" s="29" t="n">
        <v>330</v>
      </c>
      <c r="E22" s="30"/>
      <c r="F22" s="28"/>
    </row>
    <row r="23" customFormat="false" ht="26.25" hidden="false" customHeight="true" outlineLevel="0" collapsed="false">
      <c r="A23" s="20" t="n">
        <f aca="false">A22+0.01</f>
        <v>1.15</v>
      </c>
      <c r="B23" s="33" t="s">
        <v>29</v>
      </c>
      <c r="C23" s="26" t="s">
        <v>14</v>
      </c>
      <c r="D23" s="29" t="n">
        <v>85</v>
      </c>
      <c r="E23" s="30"/>
      <c r="F23" s="28"/>
    </row>
    <row r="24" customFormat="false" ht="15.75" hidden="false" customHeight="true" outlineLevel="0" collapsed="false">
      <c r="A24" s="34" t="n">
        <f aca="false">A23+0.01</f>
        <v>1.16</v>
      </c>
      <c r="B24" s="35" t="s">
        <v>30</v>
      </c>
      <c r="C24" s="36" t="s">
        <v>12</v>
      </c>
      <c r="D24" s="37" t="n">
        <v>1</v>
      </c>
      <c r="E24" s="38"/>
      <c r="F24" s="38"/>
    </row>
    <row r="25" customFormat="false" ht="15" hidden="false" customHeight="true" outlineLevel="0" collapsed="false">
      <c r="A25" s="39" t="s">
        <v>31</v>
      </c>
      <c r="B25" s="39"/>
      <c r="C25" s="40"/>
      <c r="D25" s="41"/>
      <c r="E25" s="42"/>
      <c r="F25" s="43"/>
    </row>
    <row r="26" customFormat="false" ht="11.25" hidden="false" customHeight="true" outlineLevel="0" collapsed="false">
      <c r="A26" s="11"/>
      <c r="B26" s="12"/>
      <c r="C26" s="41"/>
      <c r="D26" s="41"/>
      <c r="E26" s="42"/>
      <c r="F26" s="44"/>
    </row>
    <row r="27" customFormat="false" ht="16.5" hidden="false" customHeight="true" outlineLevel="0" collapsed="false">
      <c r="A27" s="13" t="n">
        <v>2</v>
      </c>
      <c r="B27" s="45" t="s">
        <v>32</v>
      </c>
      <c r="C27" s="46"/>
      <c r="D27" s="41"/>
      <c r="E27" s="42"/>
      <c r="F27" s="44"/>
    </row>
    <row r="28" customFormat="false" ht="27" hidden="false" customHeight="true" outlineLevel="0" collapsed="false">
      <c r="A28" s="16" t="n">
        <f aca="false">A27+0.01</f>
        <v>2.01</v>
      </c>
      <c r="B28" s="21" t="s">
        <v>33</v>
      </c>
      <c r="C28" s="18" t="s">
        <v>14</v>
      </c>
      <c r="D28" s="47" t="n">
        <v>80</v>
      </c>
      <c r="E28" s="48"/>
      <c r="F28" s="49"/>
    </row>
    <row r="29" customFormat="false" ht="12.75" hidden="false" customHeight="false" outlineLevel="0" collapsed="false">
      <c r="A29" s="20" t="n">
        <f aca="false">A28+0.01</f>
        <v>2.02</v>
      </c>
      <c r="B29" s="21" t="s">
        <v>34</v>
      </c>
      <c r="C29" s="22" t="s">
        <v>18</v>
      </c>
      <c r="D29" s="24" t="n">
        <v>185</v>
      </c>
      <c r="E29" s="50"/>
      <c r="F29" s="51"/>
    </row>
    <row r="30" customFormat="false" ht="12.75" hidden="false" customHeight="false" outlineLevel="0" collapsed="false">
      <c r="A30" s="20" t="n">
        <f aca="false">A29+0.01</f>
        <v>2.03</v>
      </c>
      <c r="B30" s="21" t="s">
        <v>35</v>
      </c>
      <c r="C30" s="22" t="s">
        <v>18</v>
      </c>
      <c r="D30" s="24" t="n">
        <v>132</v>
      </c>
      <c r="E30" s="50"/>
      <c r="F30" s="51"/>
    </row>
    <row r="31" customFormat="false" ht="39" hidden="false" customHeight="true" outlineLevel="0" collapsed="false">
      <c r="A31" s="20" t="n">
        <f aca="false">A30+0.01</f>
        <v>2.04</v>
      </c>
      <c r="B31" s="31" t="s">
        <v>36</v>
      </c>
      <c r="C31" s="22" t="s">
        <v>18</v>
      </c>
      <c r="D31" s="24" t="n">
        <v>60</v>
      </c>
      <c r="E31" s="50"/>
      <c r="F31" s="51"/>
    </row>
    <row r="32" customFormat="false" ht="38.25" hidden="false" customHeight="true" outlineLevel="0" collapsed="false">
      <c r="A32" s="20" t="n">
        <f aca="false">A31+0.01</f>
        <v>2.05</v>
      </c>
      <c r="B32" s="31" t="s">
        <v>37</v>
      </c>
      <c r="C32" s="22" t="s">
        <v>18</v>
      </c>
      <c r="D32" s="24" t="n">
        <v>81</v>
      </c>
      <c r="E32" s="50"/>
      <c r="F32" s="51"/>
    </row>
    <row r="33" customFormat="false" ht="27.75" hidden="false" customHeight="true" outlineLevel="0" collapsed="false">
      <c r="A33" s="20" t="n">
        <f aca="false">A32+0.01</f>
        <v>2.06</v>
      </c>
      <c r="B33" s="31" t="s">
        <v>38</v>
      </c>
      <c r="C33" s="22" t="s">
        <v>18</v>
      </c>
      <c r="D33" s="24" t="n">
        <v>10</v>
      </c>
      <c r="E33" s="50"/>
      <c r="F33" s="51"/>
    </row>
    <row r="34" customFormat="false" ht="12.75" hidden="false" customHeight="false" outlineLevel="0" collapsed="false">
      <c r="A34" s="20" t="n">
        <f aca="false">A33+0.01</f>
        <v>2.07</v>
      </c>
      <c r="B34" s="31" t="s">
        <v>39</v>
      </c>
      <c r="C34" s="22" t="s">
        <v>14</v>
      </c>
      <c r="D34" s="24" t="n">
        <v>10</v>
      </c>
      <c r="E34" s="50"/>
      <c r="F34" s="51"/>
    </row>
    <row r="35" customFormat="false" ht="26.25" hidden="false" customHeight="true" outlineLevel="0" collapsed="false">
      <c r="A35" s="20" t="n">
        <f aca="false">A34+0.01</f>
        <v>2.08</v>
      </c>
      <c r="B35" s="31" t="s">
        <v>40</v>
      </c>
      <c r="C35" s="22" t="s">
        <v>14</v>
      </c>
      <c r="D35" s="24" t="n">
        <v>62</v>
      </c>
      <c r="E35" s="50"/>
      <c r="F35" s="51"/>
    </row>
    <row r="36" customFormat="false" ht="26.25" hidden="false" customHeight="true" outlineLevel="0" collapsed="false">
      <c r="A36" s="20" t="n">
        <f aca="false">A35+0.01</f>
        <v>2.09</v>
      </c>
      <c r="B36" s="31" t="s">
        <v>41</v>
      </c>
      <c r="C36" s="26" t="s">
        <v>18</v>
      </c>
      <c r="D36" s="24" t="n">
        <v>8</v>
      </c>
      <c r="E36" s="50"/>
      <c r="F36" s="51"/>
    </row>
    <row r="37" customFormat="false" ht="16.5" hidden="false" customHeight="true" outlineLevel="0" collapsed="false">
      <c r="A37" s="20" t="n">
        <f aca="false">A36+0.01</f>
        <v>2.1</v>
      </c>
      <c r="B37" s="33" t="s">
        <v>42</v>
      </c>
      <c r="C37" s="26" t="s">
        <v>18</v>
      </c>
      <c r="D37" s="27" t="n">
        <v>225</v>
      </c>
      <c r="E37" s="52"/>
      <c r="F37" s="53"/>
    </row>
    <row r="38" customFormat="false" ht="26.25" hidden="false" customHeight="true" outlineLevel="0" collapsed="false">
      <c r="A38" s="20" t="n">
        <f aca="false">A37+0.01</f>
        <v>2.11</v>
      </c>
      <c r="B38" s="33" t="s">
        <v>43</v>
      </c>
      <c r="C38" s="26" t="s">
        <v>18</v>
      </c>
      <c r="D38" s="27" t="n">
        <v>95</v>
      </c>
      <c r="E38" s="52"/>
      <c r="F38" s="53"/>
    </row>
    <row r="39" customFormat="false" ht="27" hidden="false" customHeight="true" outlineLevel="0" collapsed="false">
      <c r="A39" s="54" t="n">
        <f aca="false">A38+0.01</f>
        <v>2.12</v>
      </c>
      <c r="B39" s="33" t="s">
        <v>44</v>
      </c>
      <c r="C39" s="26" t="s">
        <v>18</v>
      </c>
      <c r="D39" s="27" t="n">
        <v>120</v>
      </c>
      <c r="E39" s="52"/>
      <c r="F39" s="53"/>
    </row>
    <row r="40" customFormat="false" ht="26.25" hidden="false" customHeight="true" outlineLevel="0" collapsed="false">
      <c r="A40" s="54" t="n">
        <f aca="false">A39+0.01</f>
        <v>2.13</v>
      </c>
      <c r="B40" s="33" t="s">
        <v>45</v>
      </c>
      <c r="C40" s="26" t="s">
        <v>18</v>
      </c>
      <c r="D40" s="27" t="n">
        <v>24</v>
      </c>
      <c r="E40" s="52"/>
      <c r="F40" s="53"/>
    </row>
    <row r="41" customFormat="false" ht="14.25" hidden="false" customHeight="true" outlineLevel="0" collapsed="false">
      <c r="A41" s="54" t="n">
        <f aca="false">A40+0.01</f>
        <v>2.14</v>
      </c>
      <c r="B41" s="33" t="s">
        <v>46</v>
      </c>
      <c r="C41" s="26" t="s">
        <v>18</v>
      </c>
      <c r="D41" s="27" t="n">
        <v>40</v>
      </c>
      <c r="E41" s="52"/>
      <c r="F41" s="53"/>
    </row>
    <row r="42" customFormat="false" ht="16.5" hidden="false" customHeight="true" outlineLevel="0" collapsed="false">
      <c r="A42" s="34" t="n">
        <f aca="false">A41+0.01</f>
        <v>2.15</v>
      </c>
      <c r="B42" s="55" t="s">
        <v>47</v>
      </c>
      <c r="C42" s="36" t="s">
        <v>18</v>
      </c>
      <c r="D42" s="37" t="n">
        <v>45</v>
      </c>
      <c r="E42" s="56"/>
      <c r="F42" s="57"/>
    </row>
    <row r="43" customFormat="false" ht="16.5" hidden="false" customHeight="true" outlineLevel="0" collapsed="false">
      <c r="A43" s="39" t="s">
        <v>31</v>
      </c>
      <c r="B43" s="39"/>
      <c r="C43" s="40"/>
      <c r="D43" s="58"/>
      <c r="E43" s="59"/>
      <c r="F43" s="60"/>
    </row>
    <row r="44" customFormat="false" ht="18.75" hidden="false" customHeight="true" outlineLevel="0" collapsed="false">
      <c r="A44" s="61" t="n">
        <v>3</v>
      </c>
      <c r="B44" s="45" t="s">
        <v>48</v>
      </c>
      <c r="C44" s="62"/>
      <c r="D44" s="63"/>
      <c r="E44" s="64"/>
      <c r="F44" s="65"/>
    </row>
    <row r="45" customFormat="false" ht="27" hidden="false" customHeight="true" outlineLevel="0" collapsed="false">
      <c r="A45" s="54" t="n">
        <f aca="false">A44+0.01</f>
        <v>3.01</v>
      </c>
      <c r="B45" s="66" t="s">
        <v>49</v>
      </c>
      <c r="C45" s="67" t="s">
        <v>16</v>
      </c>
      <c r="D45" s="68" t="n">
        <v>2</v>
      </c>
      <c r="E45" s="69"/>
      <c r="F45" s="51"/>
    </row>
    <row r="46" customFormat="false" ht="30" hidden="false" customHeight="true" outlineLevel="0" collapsed="false">
      <c r="A46" s="34" t="n">
        <f aca="false">A45+0.01</f>
        <v>3.02</v>
      </c>
      <c r="B46" s="55" t="s">
        <v>50</v>
      </c>
      <c r="C46" s="36" t="s">
        <v>16</v>
      </c>
      <c r="D46" s="37" t="n">
        <v>1</v>
      </c>
      <c r="E46" s="56"/>
      <c r="F46" s="70"/>
    </row>
    <row r="47" customFormat="false" ht="15.75" hidden="false" customHeight="true" outlineLevel="0" collapsed="false">
      <c r="A47" s="39" t="s">
        <v>31</v>
      </c>
      <c r="B47" s="39"/>
      <c r="C47" s="40"/>
      <c r="D47" s="58"/>
      <c r="E47" s="42"/>
      <c r="F47" s="60"/>
    </row>
    <row r="48" customFormat="false" ht="15" hidden="false" customHeight="true" outlineLevel="0" collapsed="false">
      <c r="A48" s="11"/>
      <c r="B48" s="71"/>
      <c r="C48" s="40"/>
      <c r="D48" s="41"/>
      <c r="E48" s="42"/>
      <c r="F48" s="72"/>
    </row>
    <row r="49" customFormat="false" ht="16.5" hidden="false" customHeight="true" outlineLevel="0" collapsed="false">
      <c r="A49" s="73" t="n">
        <v>4</v>
      </c>
      <c r="B49" s="45" t="s">
        <v>51</v>
      </c>
      <c r="C49" s="62"/>
      <c r="D49" s="63"/>
      <c r="E49" s="64"/>
      <c r="F49" s="65"/>
    </row>
    <row r="50" customFormat="false" ht="42.75" hidden="false" customHeight="true" outlineLevel="0" collapsed="false">
      <c r="A50" s="16" t="n">
        <f aca="false">A49+0.01</f>
        <v>4.01</v>
      </c>
      <c r="B50" s="74" t="s">
        <v>52</v>
      </c>
      <c r="C50" s="18" t="s">
        <v>16</v>
      </c>
      <c r="D50" s="18" t="n">
        <v>2</v>
      </c>
      <c r="E50" s="48"/>
      <c r="F50" s="49"/>
    </row>
    <row r="51" customFormat="false" ht="38.25" hidden="false" customHeight="false" outlineLevel="0" collapsed="false">
      <c r="A51" s="54" t="n">
        <f aca="false">A50+0.01</f>
        <v>4.02</v>
      </c>
      <c r="B51" s="75" t="s">
        <v>53</v>
      </c>
      <c r="C51" s="26" t="s">
        <v>16</v>
      </c>
      <c r="D51" s="26" t="n">
        <v>9</v>
      </c>
      <c r="E51" s="52"/>
      <c r="F51" s="51"/>
    </row>
    <row r="52" customFormat="false" ht="38.25" hidden="false" customHeight="false" outlineLevel="0" collapsed="false">
      <c r="A52" s="54" t="n">
        <f aca="false">A51+0.01</f>
        <v>4.03</v>
      </c>
      <c r="B52" s="75" t="s">
        <v>54</v>
      </c>
      <c r="C52" s="26" t="s">
        <v>16</v>
      </c>
      <c r="D52" s="26" t="n">
        <v>2</v>
      </c>
      <c r="E52" s="52"/>
      <c r="F52" s="51"/>
    </row>
    <row r="53" customFormat="false" ht="18" hidden="false" customHeight="true" outlineLevel="0" collapsed="false">
      <c r="A53" s="54" t="n">
        <f aca="false">A52+0.01</f>
        <v>4.04</v>
      </c>
      <c r="B53" s="76" t="s">
        <v>55</v>
      </c>
      <c r="C53" s="67" t="s">
        <v>18</v>
      </c>
      <c r="D53" s="67" t="n">
        <v>2.4</v>
      </c>
      <c r="E53" s="69"/>
      <c r="F53" s="51"/>
    </row>
    <row r="54" customFormat="false" ht="26.25" hidden="false" customHeight="true" outlineLevel="0" collapsed="false">
      <c r="A54" s="54" t="n">
        <f aca="false">A53+0.01</f>
        <v>4.05</v>
      </c>
      <c r="B54" s="77" t="s">
        <v>56</v>
      </c>
      <c r="C54" s="36" t="s">
        <v>18</v>
      </c>
      <c r="D54" s="36" t="n">
        <v>10</v>
      </c>
      <c r="E54" s="56"/>
      <c r="F54" s="78"/>
    </row>
    <row r="55" customFormat="false" ht="15" hidden="false" customHeight="true" outlineLevel="0" collapsed="false">
      <c r="A55" s="79" t="s">
        <v>31</v>
      </c>
      <c r="B55" s="79"/>
      <c r="C55" s="80"/>
      <c r="D55" s="81"/>
      <c r="E55" s="82"/>
      <c r="F55" s="83"/>
    </row>
    <row r="56" customFormat="false" ht="14.25" hidden="false" customHeight="true" outlineLevel="0" collapsed="false">
      <c r="A56" s="71"/>
      <c r="B56" s="71"/>
      <c r="C56" s="71"/>
      <c r="D56" s="58"/>
      <c r="E56" s="42"/>
      <c r="F56" s="72"/>
    </row>
    <row r="57" customFormat="false" ht="17.25" hidden="false" customHeight="true" outlineLevel="0" collapsed="false">
      <c r="A57" s="13" t="n">
        <v>5</v>
      </c>
      <c r="B57" s="45" t="s">
        <v>57</v>
      </c>
      <c r="C57" s="46"/>
      <c r="D57" s="41"/>
      <c r="E57" s="42"/>
      <c r="F57" s="44"/>
    </row>
    <row r="58" customFormat="false" ht="27" hidden="false" customHeight="true" outlineLevel="0" collapsed="false">
      <c r="A58" s="16" t="n">
        <f aca="false">A57+0.01</f>
        <v>5.01</v>
      </c>
      <c r="B58" s="21" t="s">
        <v>58</v>
      </c>
      <c r="C58" s="18" t="s">
        <v>16</v>
      </c>
      <c r="D58" s="47" t="n">
        <v>9</v>
      </c>
      <c r="E58" s="48"/>
      <c r="F58" s="49"/>
    </row>
    <row r="59" customFormat="false" ht="25.5" hidden="false" customHeight="false" outlineLevel="0" collapsed="false">
      <c r="A59" s="20" t="n">
        <f aca="false">A58+0.01</f>
        <v>5.02</v>
      </c>
      <c r="B59" s="21" t="s">
        <v>59</v>
      </c>
      <c r="C59" s="22" t="s">
        <v>16</v>
      </c>
      <c r="D59" s="24" t="n">
        <v>2</v>
      </c>
      <c r="E59" s="50"/>
      <c r="F59" s="51"/>
    </row>
    <row r="60" customFormat="false" ht="12.75" hidden="false" customHeight="false" outlineLevel="0" collapsed="false">
      <c r="A60" s="54" t="n">
        <f aca="false">A59+0.01</f>
        <v>5.03</v>
      </c>
      <c r="B60" s="33" t="s">
        <v>60</v>
      </c>
      <c r="C60" s="26" t="s">
        <v>16</v>
      </c>
      <c r="D60" s="27" t="n">
        <v>10</v>
      </c>
      <c r="E60" s="52"/>
      <c r="F60" s="51"/>
    </row>
    <row r="61" customFormat="false" ht="12.75" hidden="false" customHeight="false" outlineLevel="0" collapsed="false">
      <c r="A61" s="54" t="n">
        <f aca="false">A60+0.01</f>
        <v>5.04</v>
      </c>
      <c r="B61" s="84" t="s">
        <v>61</v>
      </c>
      <c r="C61" s="26" t="s">
        <v>16</v>
      </c>
      <c r="D61" s="29" t="n">
        <v>2</v>
      </c>
      <c r="E61" s="85"/>
      <c r="F61" s="51"/>
    </row>
    <row r="62" customFormat="false" ht="26.25" hidden="false" customHeight="true" outlineLevel="0" collapsed="false">
      <c r="A62" s="54" t="n">
        <f aca="false">A61+0.01</f>
        <v>5.05</v>
      </c>
      <c r="B62" s="84" t="s">
        <v>62</v>
      </c>
      <c r="C62" s="26" t="s">
        <v>16</v>
      </c>
      <c r="D62" s="29" t="n">
        <v>1</v>
      </c>
      <c r="E62" s="85"/>
      <c r="F62" s="51"/>
    </row>
    <row r="63" customFormat="false" ht="12.75" hidden="false" customHeight="false" outlineLevel="0" collapsed="false">
      <c r="A63" s="54" t="n">
        <f aca="false">A62+0.01</f>
        <v>5.06</v>
      </c>
      <c r="B63" s="84" t="s">
        <v>63</v>
      </c>
      <c r="C63" s="86" t="s">
        <v>16</v>
      </c>
      <c r="D63" s="29" t="n">
        <v>6</v>
      </c>
      <c r="E63" s="85"/>
      <c r="F63" s="87"/>
    </row>
    <row r="64" customFormat="false" ht="12.75" hidden="false" customHeight="false" outlineLevel="0" collapsed="false">
      <c r="A64" s="20" t="n">
        <f aca="false">A63+0.01</f>
        <v>5.07</v>
      </c>
      <c r="B64" s="84" t="s">
        <v>64</v>
      </c>
      <c r="C64" s="86" t="s">
        <v>16</v>
      </c>
      <c r="D64" s="29" t="n">
        <v>2</v>
      </c>
      <c r="E64" s="85"/>
      <c r="F64" s="87"/>
    </row>
    <row r="65" customFormat="false" ht="12.75" hidden="false" customHeight="false" outlineLevel="0" collapsed="false">
      <c r="A65" s="20" t="n">
        <f aca="false">A64+0.01</f>
        <v>5.08</v>
      </c>
      <c r="B65" s="84" t="s">
        <v>65</v>
      </c>
      <c r="C65" s="86" t="s">
        <v>16</v>
      </c>
      <c r="D65" s="29" t="n">
        <v>2</v>
      </c>
      <c r="E65" s="85"/>
      <c r="F65" s="87"/>
    </row>
    <row r="66" customFormat="false" ht="12.75" hidden="false" customHeight="false" outlineLevel="0" collapsed="false">
      <c r="A66" s="20" t="n">
        <f aca="false">A65+0.01</f>
        <v>5.09</v>
      </c>
      <c r="B66" s="84" t="s">
        <v>66</v>
      </c>
      <c r="C66" s="86" t="s">
        <v>16</v>
      </c>
      <c r="D66" s="29" t="n">
        <v>2</v>
      </c>
      <c r="E66" s="85"/>
      <c r="F66" s="87"/>
    </row>
    <row r="67" customFormat="false" ht="12.75" hidden="false" customHeight="false" outlineLevel="0" collapsed="false">
      <c r="A67" s="20" t="n">
        <f aca="false">A66+0.01</f>
        <v>5.1</v>
      </c>
      <c r="B67" s="84" t="s">
        <v>67</v>
      </c>
      <c r="C67" s="86" t="s">
        <v>16</v>
      </c>
      <c r="D67" s="29" t="n">
        <v>2</v>
      </c>
      <c r="E67" s="85"/>
      <c r="F67" s="87"/>
    </row>
    <row r="68" customFormat="false" ht="27" hidden="false" customHeight="true" outlineLevel="0" collapsed="false">
      <c r="A68" s="20" t="n">
        <f aca="false">A67+0.01</f>
        <v>5.11</v>
      </c>
      <c r="B68" s="84" t="s">
        <v>68</v>
      </c>
      <c r="C68" s="86" t="s">
        <v>16</v>
      </c>
      <c r="D68" s="29" t="n">
        <v>1</v>
      </c>
      <c r="E68" s="85"/>
      <c r="F68" s="88"/>
    </row>
    <row r="69" customFormat="false" ht="27" hidden="false" customHeight="true" outlineLevel="0" collapsed="false">
      <c r="A69" s="20" t="n">
        <f aca="false">A68+0.01</f>
        <v>5.12</v>
      </c>
      <c r="B69" s="33" t="s">
        <v>69</v>
      </c>
      <c r="C69" s="26" t="s">
        <v>14</v>
      </c>
      <c r="D69" s="27" t="n">
        <v>6</v>
      </c>
      <c r="E69" s="52"/>
      <c r="F69" s="87"/>
    </row>
    <row r="70" customFormat="false" ht="27" hidden="false" customHeight="true" outlineLevel="0" collapsed="false">
      <c r="A70" s="54" t="n">
        <f aca="false">A69+0.01</f>
        <v>5.13</v>
      </c>
      <c r="B70" s="89" t="s">
        <v>70</v>
      </c>
      <c r="C70" s="90" t="s">
        <v>14</v>
      </c>
      <c r="D70" s="91" t="n">
        <v>20</v>
      </c>
      <c r="E70" s="92"/>
      <c r="F70" s="78"/>
    </row>
    <row r="71" customFormat="false" ht="15" hidden="false" customHeight="true" outlineLevel="0" collapsed="false">
      <c r="A71" s="79" t="s">
        <v>31</v>
      </c>
      <c r="B71" s="79"/>
      <c r="C71" s="93"/>
      <c r="D71" s="94"/>
      <c r="E71" s="95"/>
      <c r="F71" s="83"/>
    </row>
    <row r="72" customFormat="false" ht="15" hidden="false" customHeight="true" outlineLevel="0" collapsed="false">
      <c r="A72" s="96"/>
      <c r="B72" s="97"/>
      <c r="C72" s="71"/>
      <c r="D72" s="58"/>
      <c r="E72" s="42"/>
      <c r="F72" s="98"/>
    </row>
    <row r="73" customFormat="false" ht="20.25" hidden="false" customHeight="true" outlineLevel="0" collapsed="false">
      <c r="A73" s="61" t="n">
        <v>6</v>
      </c>
      <c r="B73" s="99" t="s">
        <v>71</v>
      </c>
      <c r="C73" s="62"/>
      <c r="D73" s="63"/>
      <c r="E73" s="64"/>
      <c r="F73" s="65"/>
    </row>
    <row r="74" customFormat="false" ht="26.25" hidden="false" customHeight="false" outlineLevel="0" collapsed="false">
      <c r="A74" s="54" t="n">
        <f aca="false">A73+0.01</f>
        <v>6.01</v>
      </c>
      <c r="B74" s="17" t="s">
        <v>72</v>
      </c>
      <c r="C74" s="100" t="s">
        <v>16</v>
      </c>
      <c r="D74" s="101" t="n">
        <v>1</v>
      </c>
      <c r="E74" s="102"/>
      <c r="F74" s="87"/>
    </row>
    <row r="75" customFormat="false" ht="18" hidden="false" customHeight="true" outlineLevel="0" collapsed="false">
      <c r="A75" s="39" t="s">
        <v>31</v>
      </c>
      <c r="B75" s="39"/>
      <c r="C75" s="93"/>
      <c r="D75" s="94"/>
      <c r="E75" s="103"/>
      <c r="F75" s="60"/>
    </row>
    <row r="76" customFormat="false" ht="20.25" hidden="false" customHeight="true" outlineLevel="0" collapsed="false">
      <c r="A76" s="13" t="n">
        <v>7</v>
      </c>
      <c r="B76" s="104" t="s">
        <v>73</v>
      </c>
      <c r="C76" s="104"/>
      <c r="D76" s="104"/>
      <c r="E76" s="42"/>
      <c r="F76" s="44"/>
    </row>
    <row r="77" customFormat="false" ht="30" hidden="false" customHeight="true" outlineLevel="0" collapsed="false">
      <c r="A77" s="16" t="n">
        <f aca="false">A76+0.01</f>
        <v>7.01</v>
      </c>
      <c r="B77" s="105" t="s">
        <v>74</v>
      </c>
      <c r="C77" s="106" t="s">
        <v>16</v>
      </c>
      <c r="D77" s="106" t="n">
        <v>3</v>
      </c>
      <c r="E77" s="107"/>
      <c r="F77" s="49"/>
    </row>
    <row r="78" customFormat="false" ht="38.25" hidden="false" customHeight="false" outlineLevel="0" collapsed="false">
      <c r="A78" s="54" t="n">
        <f aca="false">A77+0.01</f>
        <v>7.02</v>
      </c>
      <c r="B78" s="105" t="s">
        <v>75</v>
      </c>
      <c r="C78" s="108" t="s">
        <v>76</v>
      </c>
      <c r="D78" s="108" t="n">
        <v>54</v>
      </c>
      <c r="E78" s="109"/>
      <c r="F78" s="51"/>
    </row>
    <row r="79" customFormat="false" ht="39" hidden="false" customHeight="true" outlineLevel="0" collapsed="false">
      <c r="A79" s="54" t="n">
        <f aca="false">A78+0.01</f>
        <v>7.03</v>
      </c>
      <c r="B79" s="105" t="s">
        <v>77</v>
      </c>
      <c r="C79" s="108" t="s">
        <v>16</v>
      </c>
      <c r="D79" s="108" t="n">
        <v>4</v>
      </c>
      <c r="E79" s="109"/>
      <c r="F79" s="87"/>
    </row>
    <row r="80" customFormat="false" ht="39" hidden="false" customHeight="true" outlineLevel="0" collapsed="false">
      <c r="A80" s="54" t="n">
        <f aca="false">A79+0.01</f>
        <v>7.04</v>
      </c>
      <c r="B80" s="105" t="s">
        <v>78</v>
      </c>
      <c r="C80" s="110" t="s">
        <v>16</v>
      </c>
      <c r="D80" s="110" t="n">
        <v>3</v>
      </c>
      <c r="E80" s="109"/>
      <c r="F80" s="87"/>
    </row>
    <row r="81" customFormat="false" ht="16.5" hidden="false" customHeight="true" outlineLevel="0" collapsed="false">
      <c r="A81" s="54" t="n">
        <f aca="false">A80+0.01</f>
        <v>7.05</v>
      </c>
      <c r="B81" s="105" t="s">
        <v>79</v>
      </c>
      <c r="C81" s="110" t="s">
        <v>80</v>
      </c>
      <c r="D81" s="110" t="n">
        <v>1</v>
      </c>
      <c r="E81" s="109"/>
      <c r="F81" s="87"/>
    </row>
    <row r="82" customFormat="false" ht="28.5" hidden="false" customHeight="true" outlineLevel="0" collapsed="false">
      <c r="A82" s="54" t="n">
        <f aca="false">A81+0.01</f>
        <v>7.06</v>
      </c>
      <c r="B82" s="105" t="s">
        <v>81</v>
      </c>
      <c r="C82" s="110" t="s">
        <v>80</v>
      </c>
      <c r="D82" s="110" t="n">
        <v>1</v>
      </c>
      <c r="E82" s="111"/>
      <c r="F82" s="87"/>
    </row>
    <row r="83" customFormat="false" ht="27" hidden="false" customHeight="true" outlineLevel="0" collapsed="false">
      <c r="A83" s="54" t="n">
        <f aca="false">A82+0.01</f>
        <v>7.07</v>
      </c>
      <c r="B83" s="55" t="s">
        <v>82</v>
      </c>
      <c r="C83" s="36" t="s">
        <v>16</v>
      </c>
      <c r="D83" s="37" t="n">
        <v>3</v>
      </c>
      <c r="E83" s="56"/>
      <c r="F83" s="70"/>
    </row>
    <row r="84" customFormat="false" ht="16.5" hidden="false" customHeight="true" outlineLevel="0" collapsed="false">
      <c r="A84" s="79" t="s">
        <v>31</v>
      </c>
      <c r="B84" s="79"/>
      <c r="C84" s="40"/>
      <c r="D84" s="58"/>
      <c r="E84" s="59"/>
      <c r="F84" s="60"/>
    </row>
    <row r="85" customFormat="false" ht="16.5" hidden="false" customHeight="true" outlineLevel="0" collapsed="false">
      <c r="A85" s="112"/>
      <c r="B85" s="112"/>
      <c r="C85" s="40"/>
      <c r="D85" s="58"/>
      <c r="E85" s="59"/>
      <c r="F85" s="113"/>
    </row>
    <row r="86" customFormat="false" ht="13.5" hidden="false" customHeight="true" outlineLevel="0" collapsed="false">
      <c r="A86" s="114"/>
      <c r="B86" s="115"/>
      <c r="C86" s="58"/>
      <c r="D86" s="58"/>
      <c r="E86" s="42"/>
      <c r="F86" s="44"/>
    </row>
    <row r="87" customFormat="false" ht="20.25" hidden="false" customHeight="true" outlineLevel="0" collapsed="false">
      <c r="A87" s="13" t="n">
        <v>8</v>
      </c>
      <c r="B87" s="14" t="s">
        <v>83</v>
      </c>
      <c r="C87" s="116"/>
      <c r="D87" s="58"/>
      <c r="E87" s="42"/>
      <c r="F87" s="72"/>
    </row>
    <row r="88" customFormat="false" ht="18.75" hidden="false" customHeight="true" outlineLevel="0" collapsed="false">
      <c r="A88" s="16" t="n">
        <f aca="false">A87+0.01</f>
        <v>8.01</v>
      </c>
      <c r="B88" s="117" t="s">
        <v>84</v>
      </c>
      <c r="C88" s="118" t="s">
        <v>85</v>
      </c>
      <c r="D88" s="118" t="n">
        <v>17</v>
      </c>
      <c r="E88" s="119"/>
      <c r="F88" s="120"/>
    </row>
    <row r="89" customFormat="false" ht="17.25" hidden="false" customHeight="true" outlineLevel="0" collapsed="false">
      <c r="A89" s="121" t="n">
        <f aca="false">A88+0.01</f>
        <v>8.02</v>
      </c>
      <c r="B89" s="122" t="s">
        <v>86</v>
      </c>
      <c r="C89" s="123" t="s">
        <v>87</v>
      </c>
      <c r="D89" s="123" t="n">
        <v>1</v>
      </c>
      <c r="E89" s="124"/>
      <c r="F89" s="125"/>
    </row>
    <row r="90" customFormat="false" ht="18.75" hidden="false" customHeight="true" outlineLevel="0" collapsed="false">
      <c r="A90" s="126" t="s">
        <v>88</v>
      </c>
      <c r="B90" s="126"/>
      <c r="C90" s="126"/>
      <c r="D90" s="126"/>
      <c r="E90" s="126"/>
      <c r="F90" s="126"/>
    </row>
    <row r="91" customFormat="false" ht="44.25" hidden="false" customHeight="true" outlineLevel="0" collapsed="false">
      <c r="A91" s="127" t="n">
        <f aca="false">A89+0.01</f>
        <v>8.03</v>
      </c>
      <c r="B91" s="122" t="s">
        <v>89</v>
      </c>
      <c r="C91" s="123" t="s">
        <v>90</v>
      </c>
      <c r="D91" s="123" t="n">
        <v>25</v>
      </c>
      <c r="E91" s="128"/>
      <c r="F91" s="129"/>
    </row>
    <row r="92" customFormat="false" ht="27.75" hidden="false" customHeight="true" outlineLevel="0" collapsed="false">
      <c r="A92" s="127" t="n">
        <f aca="false">A91+0.01</f>
        <v>8.04</v>
      </c>
      <c r="B92" s="122" t="s">
        <v>91</v>
      </c>
      <c r="C92" s="123" t="s">
        <v>90</v>
      </c>
      <c r="D92" s="123" t="n">
        <v>35</v>
      </c>
      <c r="E92" s="128"/>
      <c r="F92" s="129"/>
    </row>
    <row r="93" customFormat="false" ht="57" hidden="false" customHeight="true" outlineLevel="0" collapsed="false">
      <c r="A93" s="127" t="n">
        <f aca="false">A92+0.01</f>
        <v>8.05</v>
      </c>
      <c r="B93" s="122" t="s">
        <v>92</v>
      </c>
      <c r="C93" s="123" t="s">
        <v>85</v>
      </c>
      <c r="D93" s="123" t="n">
        <v>9</v>
      </c>
      <c r="E93" s="128"/>
      <c r="F93" s="129"/>
    </row>
    <row r="94" customFormat="false" ht="56.25" hidden="false" customHeight="true" outlineLevel="0" collapsed="false">
      <c r="A94" s="127" t="n">
        <f aca="false">A93+0.01</f>
        <v>8.06</v>
      </c>
      <c r="B94" s="122" t="s">
        <v>93</v>
      </c>
      <c r="C94" s="123" t="s">
        <v>85</v>
      </c>
      <c r="D94" s="123" t="n">
        <v>11</v>
      </c>
      <c r="E94" s="128"/>
      <c r="F94" s="129"/>
    </row>
    <row r="95" customFormat="false" ht="54.75" hidden="false" customHeight="true" outlineLevel="0" collapsed="false">
      <c r="A95" s="127" t="n">
        <f aca="false">A94+0.01</f>
        <v>8.07</v>
      </c>
      <c r="B95" s="122" t="s">
        <v>94</v>
      </c>
      <c r="C95" s="123" t="s">
        <v>85</v>
      </c>
      <c r="D95" s="123" t="n">
        <v>1</v>
      </c>
      <c r="E95" s="128"/>
      <c r="F95" s="129"/>
    </row>
    <row r="96" customFormat="false" ht="84" hidden="false" customHeight="true" outlineLevel="0" collapsed="false">
      <c r="A96" s="130" t="n">
        <f aca="false">A95+0.01</f>
        <v>8.08</v>
      </c>
      <c r="B96" s="131" t="s">
        <v>95</v>
      </c>
      <c r="C96" s="123" t="s">
        <v>85</v>
      </c>
      <c r="D96" s="123" t="n">
        <v>1</v>
      </c>
      <c r="E96" s="128"/>
      <c r="F96" s="129"/>
    </row>
    <row r="97" customFormat="false" ht="80.25" hidden="false" customHeight="true" outlineLevel="0" collapsed="false">
      <c r="A97" s="132" t="n">
        <f aca="false">A96+0.01</f>
        <v>8.09</v>
      </c>
      <c r="B97" s="133" t="s">
        <v>96</v>
      </c>
      <c r="C97" s="123" t="s">
        <v>90</v>
      </c>
      <c r="D97" s="123" t="n">
        <v>26</v>
      </c>
      <c r="E97" s="128"/>
      <c r="F97" s="129"/>
    </row>
    <row r="98" customFormat="false" ht="69" hidden="false" customHeight="true" outlineLevel="0" collapsed="false">
      <c r="A98" s="134" t="n">
        <f aca="false">A97+0.01</f>
        <v>8.1</v>
      </c>
      <c r="B98" s="133" t="s">
        <v>97</v>
      </c>
      <c r="C98" s="135" t="s">
        <v>87</v>
      </c>
      <c r="D98" s="135" t="n">
        <v>1</v>
      </c>
      <c r="E98" s="136"/>
      <c r="F98" s="137"/>
    </row>
    <row r="99" customFormat="false" ht="82.5" hidden="false" customHeight="true" outlineLevel="0" collapsed="false">
      <c r="A99" s="121" t="n">
        <f aca="false">A98+0.01</f>
        <v>8.11</v>
      </c>
      <c r="B99" s="122" t="s">
        <v>98</v>
      </c>
      <c r="C99" s="123" t="s">
        <v>90</v>
      </c>
      <c r="D99" s="123" t="n">
        <v>12</v>
      </c>
      <c r="E99" s="128"/>
      <c r="F99" s="129"/>
    </row>
    <row r="100" customFormat="false" ht="57" hidden="false" customHeight="true" outlineLevel="0" collapsed="false">
      <c r="A100" s="127" t="n">
        <f aca="false">A99+0.01</f>
        <v>8.12</v>
      </c>
      <c r="B100" s="122" t="s">
        <v>99</v>
      </c>
      <c r="C100" s="123" t="s">
        <v>85</v>
      </c>
      <c r="D100" s="123" t="n">
        <v>57</v>
      </c>
      <c r="E100" s="128"/>
      <c r="F100" s="129"/>
    </row>
    <row r="101" customFormat="false" ht="43.5" hidden="false" customHeight="true" outlineLevel="0" collapsed="false">
      <c r="A101" s="127" t="n">
        <f aca="false">A100+0.01</f>
        <v>8.13</v>
      </c>
      <c r="B101" s="122" t="s">
        <v>100</v>
      </c>
      <c r="C101" s="123" t="s">
        <v>85</v>
      </c>
      <c r="D101" s="123" t="n">
        <v>18</v>
      </c>
      <c r="E101" s="128"/>
      <c r="F101" s="129"/>
    </row>
    <row r="102" customFormat="false" ht="42.75" hidden="false" customHeight="true" outlineLevel="0" collapsed="false">
      <c r="A102" s="127" t="n">
        <f aca="false">A101+0.01</f>
        <v>8.14</v>
      </c>
      <c r="B102" s="122" t="s">
        <v>101</v>
      </c>
      <c r="C102" s="123" t="s">
        <v>85</v>
      </c>
      <c r="D102" s="123" t="n">
        <v>1</v>
      </c>
      <c r="E102" s="128"/>
      <c r="F102" s="129"/>
    </row>
    <row r="103" customFormat="false" ht="31.5" hidden="false" customHeight="true" outlineLevel="0" collapsed="false">
      <c r="A103" s="127" t="n">
        <f aca="false">A102+0.01</f>
        <v>8.15</v>
      </c>
      <c r="B103" s="122" t="s">
        <v>102</v>
      </c>
      <c r="C103" s="123" t="s">
        <v>85</v>
      </c>
      <c r="D103" s="123" t="n">
        <v>5</v>
      </c>
      <c r="E103" s="128"/>
      <c r="F103" s="129"/>
    </row>
    <row r="104" customFormat="false" ht="51" hidden="false" customHeight="false" outlineLevel="0" collapsed="false">
      <c r="A104" s="127" t="n">
        <f aca="false">A103+0.01</f>
        <v>8.16</v>
      </c>
      <c r="B104" s="122" t="s">
        <v>103</v>
      </c>
      <c r="C104" s="123" t="s">
        <v>12</v>
      </c>
      <c r="D104" s="123" t="n">
        <v>1</v>
      </c>
      <c r="E104" s="128"/>
      <c r="F104" s="129"/>
    </row>
    <row r="105" customFormat="false" ht="38.25" hidden="false" customHeight="false" outlineLevel="0" collapsed="false">
      <c r="A105" s="127" t="n">
        <f aca="false">A104+0.01</f>
        <v>8.17</v>
      </c>
      <c r="B105" s="122" t="s">
        <v>104</v>
      </c>
      <c r="C105" s="123" t="s">
        <v>85</v>
      </c>
      <c r="D105" s="123" t="n">
        <v>2</v>
      </c>
      <c r="E105" s="128"/>
      <c r="F105" s="129"/>
    </row>
    <row r="106" customFormat="false" ht="12.75" hidden="false" customHeight="false" outlineLevel="0" collapsed="false">
      <c r="A106" s="127" t="n">
        <f aca="false">A105+0.01</f>
        <v>8.18</v>
      </c>
      <c r="B106" s="122" t="s">
        <v>105</v>
      </c>
      <c r="C106" s="123" t="s">
        <v>90</v>
      </c>
      <c r="D106" s="123" t="n">
        <v>55</v>
      </c>
      <c r="E106" s="128"/>
      <c r="F106" s="129"/>
    </row>
    <row r="107" customFormat="false" ht="12.75" hidden="false" customHeight="false" outlineLevel="0" collapsed="false">
      <c r="A107" s="127" t="n">
        <f aca="false">A106+0.01</f>
        <v>8.19</v>
      </c>
      <c r="B107" s="122" t="s">
        <v>106</v>
      </c>
      <c r="C107" s="123" t="s">
        <v>90</v>
      </c>
      <c r="D107" s="123" t="n">
        <v>900</v>
      </c>
      <c r="E107" s="128"/>
      <c r="F107" s="129"/>
    </row>
    <row r="108" customFormat="false" ht="29.25" hidden="false" customHeight="true" outlineLevel="0" collapsed="false">
      <c r="A108" s="121" t="n">
        <f aca="false">A107+0.01</f>
        <v>8.2</v>
      </c>
      <c r="B108" s="122" t="s">
        <v>107</v>
      </c>
      <c r="C108" s="123" t="s">
        <v>85</v>
      </c>
      <c r="D108" s="123" t="n">
        <v>10</v>
      </c>
      <c r="E108" s="128"/>
      <c r="F108" s="129"/>
    </row>
    <row r="109" customFormat="false" ht="38.25" hidden="false" customHeight="false" outlineLevel="0" collapsed="false">
      <c r="A109" s="121" t="n">
        <f aca="false">A108+0.01</f>
        <v>8.21</v>
      </c>
      <c r="B109" s="122" t="s">
        <v>108</v>
      </c>
      <c r="C109" s="123" t="s">
        <v>85</v>
      </c>
      <c r="D109" s="123" t="n">
        <v>24</v>
      </c>
      <c r="E109" s="128"/>
      <c r="F109" s="129"/>
    </row>
    <row r="110" customFormat="false" ht="38.25" hidden="false" customHeight="false" outlineLevel="0" collapsed="false">
      <c r="A110" s="121" t="n">
        <f aca="false">A109+0.01</f>
        <v>8.22</v>
      </c>
      <c r="B110" s="122" t="s">
        <v>109</v>
      </c>
      <c r="C110" s="123" t="s">
        <v>85</v>
      </c>
      <c r="D110" s="123" t="n">
        <v>30</v>
      </c>
      <c r="E110" s="128"/>
      <c r="F110" s="129"/>
    </row>
    <row r="111" customFormat="false" ht="18.75" hidden="false" customHeight="true" outlineLevel="0" collapsed="false">
      <c r="A111" s="138" t="n">
        <f aca="false">A110+0.01</f>
        <v>8.23</v>
      </c>
      <c r="B111" s="139" t="s">
        <v>110</v>
      </c>
      <c r="C111" s="140" t="s">
        <v>85</v>
      </c>
      <c r="D111" s="140" t="n">
        <v>4</v>
      </c>
      <c r="E111" s="141"/>
      <c r="F111" s="142"/>
    </row>
    <row r="112" customFormat="false" ht="18" hidden="false" customHeight="true" outlineLevel="0" collapsed="false">
      <c r="A112" s="143" t="s">
        <v>111</v>
      </c>
      <c r="B112" s="143"/>
      <c r="C112" s="143"/>
      <c r="D112" s="143"/>
      <c r="E112" s="143"/>
      <c r="F112" s="143"/>
    </row>
    <row r="113" customFormat="false" ht="90.75" hidden="false" customHeight="true" outlineLevel="0" collapsed="false">
      <c r="A113" s="144" t="n">
        <f aca="false">A111+0.01</f>
        <v>8.24</v>
      </c>
      <c r="B113" s="117" t="s">
        <v>112</v>
      </c>
      <c r="C113" s="118" t="s">
        <v>90</v>
      </c>
      <c r="D113" s="118" t="n">
        <f aca="false">52+26</f>
        <v>78</v>
      </c>
      <c r="E113" s="145"/>
      <c r="F113" s="146"/>
    </row>
    <row r="114" customFormat="false" ht="78.75" hidden="false" customHeight="true" outlineLevel="0" collapsed="false">
      <c r="A114" s="121" t="n">
        <f aca="false">A113+0.01</f>
        <v>8.25</v>
      </c>
      <c r="B114" s="122" t="s">
        <v>113</v>
      </c>
      <c r="C114" s="123" t="s">
        <v>90</v>
      </c>
      <c r="D114" s="123" t="n">
        <v>52</v>
      </c>
      <c r="E114" s="128"/>
      <c r="F114" s="129"/>
    </row>
    <row r="115" customFormat="false" ht="18.75" hidden="false" customHeight="true" outlineLevel="0" collapsed="false">
      <c r="A115" s="126" t="s">
        <v>114</v>
      </c>
      <c r="B115" s="126"/>
      <c r="C115" s="126"/>
      <c r="D115" s="126"/>
      <c r="E115" s="126"/>
      <c r="F115" s="126"/>
    </row>
    <row r="116" customFormat="false" ht="93" hidden="false" customHeight="true" outlineLevel="0" collapsed="false">
      <c r="A116" s="121" t="n">
        <f aca="false">A114+0.01</f>
        <v>8.25999999999999</v>
      </c>
      <c r="B116" s="122" t="s">
        <v>115</v>
      </c>
      <c r="C116" s="123" t="s">
        <v>90</v>
      </c>
      <c r="D116" s="123" t="n">
        <v>65</v>
      </c>
      <c r="E116" s="128"/>
      <c r="F116" s="129"/>
    </row>
    <row r="117" customFormat="false" ht="56.25" hidden="false" customHeight="true" outlineLevel="0" collapsed="false">
      <c r="A117" s="121" t="n">
        <f aca="false">A116+0.01</f>
        <v>8.26999999999999</v>
      </c>
      <c r="B117" s="122" t="s">
        <v>116</v>
      </c>
      <c r="C117" s="123" t="s">
        <v>85</v>
      </c>
      <c r="D117" s="123" t="n">
        <v>1</v>
      </c>
      <c r="E117" s="128"/>
      <c r="F117" s="129"/>
    </row>
    <row r="118" customFormat="false" ht="90" hidden="false" customHeight="true" outlineLevel="0" collapsed="false">
      <c r="A118" s="121" t="n">
        <f aca="false">A117+0.01</f>
        <v>8.27999999999999</v>
      </c>
      <c r="B118" s="122" t="s">
        <v>117</v>
      </c>
      <c r="C118" s="123" t="s">
        <v>90</v>
      </c>
      <c r="D118" s="123" t="n">
        <v>36</v>
      </c>
      <c r="E118" s="128"/>
      <c r="F118" s="129"/>
    </row>
    <row r="119" customFormat="false" ht="57" hidden="false" customHeight="true" outlineLevel="0" collapsed="false">
      <c r="A119" s="138" t="n">
        <f aca="false">A118+0.01</f>
        <v>8.28999999999999</v>
      </c>
      <c r="B119" s="139" t="s">
        <v>118</v>
      </c>
      <c r="C119" s="140" t="s">
        <v>85</v>
      </c>
      <c r="D119" s="140" t="n">
        <v>1</v>
      </c>
      <c r="E119" s="141"/>
      <c r="F119" s="142"/>
    </row>
    <row r="120" customFormat="false" ht="15" hidden="false" customHeight="true" outlineLevel="0" collapsed="false">
      <c r="A120" s="79" t="s">
        <v>31</v>
      </c>
      <c r="B120" s="79"/>
      <c r="C120" s="80"/>
      <c r="D120" s="81"/>
      <c r="E120" s="147"/>
      <c r="F120" s="83"/>
    </row>
    <row r="121" customFormat="false" ht="15.75" hidden="false" customHeight="true" outlineLevel="0" collapsed="false">
      <c r="A121" s="71"/>
      <c r="B121" s="71"/>
      <c r="C121" s="71"/>
      <c r="D121" s="58"/>
      <c r="E121" s="42"/>
      <c r="F121" s="148"/>
    </row>
    <row r="122" customFormat="false" ht="15" hidden="false" customHeight="true" outlineLevel="0" collapsed="false">
      <c r="A122" s="149" t="s">
        <v>31</v>
      </c>
      <c r="B122" s="149"/>
      <c r="C122" s="150"/>
      <c r="D122" s="151"/>
      <c r="E122" s="152"/>
      <c r="F122" s="153"/>
    </row>
    <row r="123" customFormat="false" ht="13.5" hidden="false" customHeight="false" outlineLevel="0" collapsed="false">
      <c r="A123" s="149" t="s">
        <v>119</v>
      </c>
      <c r="B123" s="149"/>
      <c r="C123" s="154"/>
      <c r="D123" s="41"/>
      <c r="E123" s="103"/>
      <c r="F123" s="153"/>
    </row>
    <row r="124" customFormat="false" ht="13.5" hidden="false" customHeight="false" outlineLevel="0" collapsed="false">
      <c r="A124" s="149" t="s">
        <v>120</v>
      </c>
      <c r="B124" s="149"/>
      <c r="C124" s="150"/>
      <c r="D124" s="151"/>
      <c r="E124" s="152"/>
      <c r="F124" s="153"/>
    </row>
    <row r="125" customFormat="false" ht="13.5" hidden="false" customHeight="false" outlineLevel="0" collapsed="false">
      <c r="A125" s="149" t="s">
        <v>121</v>
      </c>
      <c r="B125" s="149"/>
      <c r="C125" s="154"/>
      <c r="D125" s="41"/>
      <c r="E125" s="103"/>
      <c r="F125" s="153"/>
    </row>
    <row r="126" customFormat="false" ht="13.5" hidden="false" customHeight="false" outlineLevel="0" collapsed="false">
      <c r="A126" s="149" t="s">
        <v>31</v>
      </c>
      <c r="B126" s="149"/>
      <c r="C126" s="155"/>
      <c r="D126" s="156"/>
      <c r="E126" s="152"/>
      <c r="F126" s="153"/>
    </row>
    <row r="127" customFormat="false" ht="13.5" hidden="false" customHeight="false" outlineLevel="0" collapsed="false">
      <c r="A127" s="157" t="s">
        <v>122</v>
      </c>
      <c r="B127" s="157"/>
      <c r="C127" s="158"/>
      <c r="D127" s="58"/>
      <c r="E127" s="103"/>
      <c r="F127" s="153"/>
    </row>
    <row r="128" customFormat="false" ht="13.5" hidden="false" customHeight="false" outlineLevel="0" collapsed="false">
      <c r="A128" s="149" t="s">
        <v>123</v>
      </c>
      <c r="B128" s="149"/>
      <c r="C128" s="155"/>
      <c r="D128" s="156"/>
      <c r="E128" s="152"/>
      <c r="F128" s="153"/>
    </row>
    <row r="129" customFormat="false" ht="13.5" hidden="false" customHeight="false" outlineLevel="0" collapsed="false">
      <c r="A129" s="149" t="s">
        <v>124</v>
      </c>
      <c r="B129" s="149"/>
      <c r="C129" s="150"/>
      <c r="D129" s="151"/>
      <c r="E129" s="152"/>
      <c r="F129" s="153"/>
    </row>
    <row r="130" customFormat="false" ht="12.75" hidden="false" customHeight="false" outlineLevel="0" collapsed="false">
      <c r="C130" s="159"/>
      <c r="D130" s="159"/>
      <c r="E130" s="160"/>
      <c r="F130" s="160"/>
    </row>
    <row r="131" customFormat="false" ht="12.75" hidden="false" customHeight="false" outlineLevel="0" collapsed="false">
      <c r="C131" s="159"/>
      <c r="D131" s="159"/>
      <c r="E131" s="160"/>
      <c r="F131" s="160"/>
    </row>
    <row r="132" customFormat="false" ht="12.75" hidden="false" customHeight="false" outlineLevel="0" collapsed="false">
      <c r="B132" s="161"/>
      <c r="D132" s="159"/>
      <c r="E132" s="160"/>
      <c r="F132" s="160"/>
    </row>
    <row r="133" customFormat="false" ht="15.75" hidden="false" customHeight="true" outlineLevel="0" collapsed="false">
      <c r="B133" s="162"/>
      <c r="C133" s="163"/>
      <c r="D133" s="159"/>
      <c r="E133" s="42"/>
      <c r="F133" s="42"/>
    </row>
    <row r="134" customFormat="false" ht="14.25" hidden="false" customHeight="true" outlineLevel="0" collapsed="false">
      <c r="B134" s="164"/>
      <c r="C134" s="163"/>
      <c r="D134" s="163"/>
      <c r="E134" s="42"/>
      <c r="F134" s="42"/>
    </row>
    <row r="135" customFormat="false" ht="12.75" hidden="false" customHeight="false" outlineLevel="0" collapsed="false">
      <c r="B135" s="7"/>
      <c r="C135" s="163"/>
      <c r="D135" s="163"/>
      <c r="E135" s="42"/>
      <c r="F135" s="42"/>
    </row>
    <row r="136" customFormat="false" ht="12.75" hidden="false" customHeight="false" outlineLevel="0" collapsed="false">
      <c r="B136" s="7"/>
      <c r="C136" s="163"/>
      <c r="D136" s="163"/>
      <c r="E136" s="7"/>
      <c r="F136" s="42"/>
    </row>
    <row r="137" customFormat="false" ht="12.75" hidden="false" customHeight="false" outlineLevel="0" collapsed="false">
      <c r="B137" s="7"/>
      <c r="C137" s="159"/>
      <c r="E137" s="7"/>
      <c r="F137" s="42"/>
    </row>
    <row r="138" customFormat="false" ht="12.75" hidden="false" customHeight="false" outlineLevel="0" collapsed="false">
      <c r="B138" s="7"/>
      <c r="E138" s="7"/>
      <c r="F138" s="42"/>
    </row>
    <row r="139" customFormat="false" ht="12.75" hidden="false" customHeight="false" outlineLevel="0" collapsed="false">
      <c r="B139" s="7"/>
    </row>
    <row r="140" customFormat="false" ht="12.75" hidden="false" customHeight="false" outlineLevel="0" collapsed="false">
      <c r="B140" s="7"/>
    </row>
  </sheetData>
  <mergeCells count="24">
    <mergeCell ref="A1:F1"/>
    <mergeCell ref="A2:F2"/>
    <mergeCell ref="A3:F3"/>
    <mergeCell ref="A4:F4"/>
    <mergeCell ref="A25:B25"/>
    <mergeCell ref="A43:B43"/>
    <mergeCell ref="A47:B47"/>
    <mergeCell ref="A55:B55"/>
    <mergeCell ref="A71:B71"/>
    <mergeCell ref="A75:B75"/>
    <mergeCell ref="B76:D76"/>
    <mergeCell ref="A84:B84"/>
    <mergeCell ref="A90:F90"/>
    <mergeCell ref="A112:F112"/>
    <mergeCell ref="A115:F115"/>
    <mergeCell ref="A120:B120"/>
    <mergeCell ref="A122:B122"/>
    <mergeCell ref="A123:B123"/>
    <mergeCell ref="A124:B124"/>
    <mergeCell ref="A125:B125"/>
    <mergeCell ref="A126:B126"/>
    <mergeCell ref="A127:B127"/>
    <mergeCell ref="A128:B128"/>
    <mergeCell ref="A129:B129"/>
  </mergeCells>
  <printOptions headings="false" gridLines="false" gridLinesSet="true" horizontalCentered="false" verticalCentered="false"/>
  <pageMargins left="0.679861111111111" right="0.679861111111111" top="0.720138888888889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2:28:09Z</dcterms:created>
  <dc:creator>PROPIETARIO</dc:creator>
  <dc:description/>
  <dc:language>en-US</dc:language>
  <cp:lastModifiedBy>mantenim</cp:lastModifiedBy>
  <cp:lastPrinted>2008-08-11T15:59:09Z</cp:lastPrinted>
  <dcterms:modified xsi:type="dcterms:W3CDTF">2008-08-11T21:53:08Z</dcterms:modified>
  <cp:revision>0</cp:revision>
  <dc:subject/>
  <dc:title/>
</cp:coreProperties>
</file>