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revisionLog25.xml" ContentType="application/vnd.openxmlformats-officedocument.spreadsheetml.revisionLog+xml"/>
  <Override PartName="/xl/revisions/revisionLog24.xml" ContentType="application/vnd.openxmlformats-officedocument.spreadsheetml.revisionLog+xml"/>
  <Override PartName="/xl/revisions/revisionLog23.xml" ContentType="application/vnd.openxmlformats-officedocument.spreadsheetml.revisionLog+xml"/>
  <Override PartName="/xl/revisions/revisionLog22.xml" ContentType="application/vnd.openxmlformats-officedocument.spreadsheetml.revisionLog+xml"/>
  <Override PartName="/xl/revisions/revisionLog21.xml" ContentType="application/vnd.openxmlformats-officedocument.spreadsheetml.revisionLog+xml"/>
  <Override PartName="/xl/revisions/userNames.xml" ContentType="application/vnd.openxmlformats-officedocument.spreadsheetml.userNames+xml"/>
  <Override PartName="/xl/revisions/revisionLog2.xml" ContentType="application/vnd.openxmlformats-officedocument.spreadsheetml.revisionLog+xml"/>
  <Override PartName="/xl/revisions/revisionLog27.xml" ContentType="application/vnd.openxmlformats-officedocument.spreadsheetml.revisionLog+xml"/>
  <Override PartName="/xl/revisions/revisionLog5.xml" ContentType="application/vnd.openxmlformats-officedocument.spreadsheetml.revisionLog+xml"/>
  <Override PartName="/xl/revisions/revisionLog32.xml" ContentType="application/vnd.openxmlformats-officedocument.spreadsheetml.revisionLog+xml"/>
  <Override PartName="/xl/revisions/revisionLog7.xml" ContentType="application/vnd.openxmlformats-officedocument.spreadsheetml.revisionLog+xml"/>
  <Override PartName="/xl/revisions/revisionLog11.xml" ContentType="application/vnd.openxmlformats-officedocument.spreadsheetml.revisionLog+xml"/>
  <Override PartName="/xl/revisions/revisionLog9.xml" ContentType="application/vnd.openxmlformats-officedocument.spreadsheetml.revisionLog+xml"/>
  <Override PartName="/xl/revisions/revisionLog28.xml" ContentType="application/vnd.openxmlformats-officedocument.spreadsheetml.revisionLog+xml"/>
  <Override PartName="/xl/revisions/revisionLog30.xml" ContentType="application/vnd.openxmlformats-officedocument.spreadsheetml.revisionLog+xml"/>
  <Override PartName="/xl/revisions/revisionLog3.xml" ContentType="application/vnd.openxmlformats-officedocument.spreadsheetml.revisionLog+xml"/>
  <Override PartName="/xl/revisions/revisionLog29.xml" ContentType="application/vnd.openxmlformats-officedocument.spreadsheetml.revisionLog+xml"/>
  <Override PartName="/xl/revisions/revisionLog31.xml" ContentType="application/vnd.openxmlformats-officedocument.spreadsheetml.revisionLog+xml"/>
  <Override PartName="/xl/revisions/revisionLog4.xml" ContentType="application/vnd.openxmlformats-officedocument.spreadsheetml.revisionLog+xml"/>
  <Override PartName="/xl/revisions/revisionLog1.xml" ContentType="application/vnd.openxmlformats-officedocument.spreadsheetml.revisionLog+xml"/>
  <Override PartName="/xl/revisions/revisionLog26.xml" ContentType="application/vnd.openxmlformats-officedocument.spreadsheetml.revisionLog+xml"/>
  <Override PartName="/xl/revisions/revisionLog10.xml" ContentType="application/vnd.openxmlformats-officedocument.spreadsheetml.revisionLog+xml"/>
  <Override PartName="/xl/revisions/revisionLog6.xml" ContentType="application/vnd.openxmlformats-officedocument.spreadsheetml.revisionLog+xml"/>
  <Override PartName="/xl/revisions/revisionHeaders.xml" ContentType="application/vnd.openxmlformats-officedocument.spreadsheetml.revisionHeaders+xml"/>
  <Override PartName="/xl/revisions/revisionLog17.xml" ContentType="application/vnd.openxmlformats-officedocument.spreadsheetml.revisionLog+xml"/>
  <Override PartName="/xl/revisions/revisionLog8.xml" ContentType="application/vnd.openxmlformats-officedocument.spreadsheetml.revisionLog+xml"/>
  <Override PartName="/xl/revisions/revisionLog12.xml" ContentType="application/vnd.openxmlformats-officedocument.spreadsheetml.revisionLog+xml"/>
  <Override PartName="/xl/revisions/revisionLog13.xml" ContentType="application/vnd.openxmlformats-officedocument.spreadsheetml.revisionLog+xml"/>
  <Override PartName="/xl/revisions/revisionLog14.xml" ContentType="application/vnd.openxmlformats-officedocument.spreadsheetml.revisionLog+xml"/>
  <Override PartName="/xl/revisions/revisionLog15.xml" ContentType="application/vnd.openxmlformats-officedocument.spreadsheetml.revisionLog+xml"/>
  <Override PartName="/xl/revisions/revisionLog16.xml" ContentType="application/vnd.openxmlformats-officedocument.spreadsheetml.revisionLog+xml"/>
  <Override PartName="/xl/revisions/revisionLog18.xml" ContentType="application/vnd.openxmlformats-officedocument.spreadsheetml.revisionLog+xml"/>
  <Override PartName="/xl/revisions/revisionLog20.xml" ContentType="application/vnd.openxmlformats-officedocument.spreadsheetml.revisionLog+xml"/>
  <Override PartName="/xl/revisions/revisionLog19.xml" ContentType="application/vnd.openxmlformats-officedocument.spreadsheetml.revisionLog+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esupuesto Electrico Norte y E" sheetId="1" state="visible" r:id="rId2"/>
    <sheet name="1" sheetId="2" state="visible" r:id="rId3"/>
    <sheet name="2" sheetId="3" state="visible" r:id="rId4"/>
  </sheets>
  <definedNames>
    <definedName function="false" hidden="false" localSheetId="0" name="_xlnm.Print_Titles" vbProcedure="false">'Presupuesto Electrico Norte y E'!$1:$8</definedName>
    <definedName function="false" hidden="false" localSheetId="0" name="Z_D5A79BF4_19DB_40AC_BDB9_B773E05460FB__wvu_PrintTitles" vbProcedure="false">'Presupuesto Electrico Norte y E'!$1:$8</definedName>
    <definedName function="false" hidden="false" localSheetId="1" name="Excel_BuiltIn_Print_Area" vbProcedure="false">#REF!</definedName>
    <definedName function="false" hidden="false" localSheetId="1" name="Excel_BuiltIn_Print_Titles" vbProcedure="false">#REF!</definedName>
    <definedName function="false" hidden="false" localSheetId="1" name="Z_5E935338_1D19_482C_9B25_A480242CB51C__wvu_Cols" vbProcedure="false">'1'!$T:$T</definedName>
    <definedName function="false" hidden="false" localSheetId="1" name="Z_5E935338_1D19_482C_9B25_A480242CB51C__wvu_PrintArea" vbProcedure="false">#REF!</definedName>
    <definedName function="false" hidden="false" localSheetId="1" name="Z_5E935338_1D19_482C_9B25_A480242CB51C__wvu_PrintTitles" vbProcedure="false">#REF!</definedName>
    <definedName function="false" hidden="false" localSheetId="1" name="Z_904AA6A4_1FAE_4EBB_A14D_07AC619E78A6__wvu_Cols" vbProcedure="false">'1'!$T:$T</definedName>
    <definedName function="false" hidden="false" localSheetId="1" name="Z_D5A79BF4_19DB_40AC_BDB9_B773E05460FB__wvu_Cols" vbProcedure="false">'1'!$T:$T</definedName>
    <definedName function="false" hidden="false" localSheetId="1" name="Z_FDBA0E84_6A17_452F_9F17_8D4C67415DD7__wvu_Cols" vbProcedure="false">'1'!$T:$T</definedName>
    <definedName function="false" hidden="false" localSheetId="1" name="Z_FDBA0E84_6A17_452F_9F17_8D4C67415DD7__wvu_PrintArea" vbProcedure="false">#REF!</definedName>
    <definedName function="false" hidden="false" localSheetId="1" name="Z_FDBA0E84_6A17_452F_9F17_8D4C67415DD7__wvu_Print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 uniqueCount="224">
  <si>
    <t xml:space="preserve">UNIVERSIDAD TECNOLOGICA DE PEREIRA</t>
  </si>
  <si>
    <t xml:space="preserve">OBRA ELECTRICA Y AUTOMATIZACIONDEL BLOQUE NORTE DEL MÓDULO INTERDISCIPLINARIO  </t>
  </si>
  <si>
    <t xml:space="preserve">LICITACIÓN PUBLICA No. 39</t>
  </si>
  <si>
    <t xml:space="preserve">CANTIDAD</t>
  </si>
  <si>
    <t xml:space="preserve">COSTO</t>
  </si>
  <si>
    <t xml:space="preserve">ÍTEM</t>
  </si>
  <si>
    <t xml:space="preserve">DESCRIPCIÓN</t>
  </si>
  <si>
    <t xml:space="preserve">UNIDAD</t>
  </si>
  <si>
    <t xml:space="preserve">NORTE</t>
  </si>
  <si>
    <t xml:space="preserve">SISTEMAS</t>
  </si>
  <si>
    <t xml:space="preserve">RAMPA</t>
  </si>
  <si>
    <t xml:space="preserve">EXT 01</t>
  </si>
  <si>
    <t xml:space="preserve">EXT 02</t>
  </si>
  <si>
    <t xml:space="preserve">VR UNIT</t>
  </si>
  <si>
    <t xml:space="preserve">EXTERIOR 01</t>
  </si>
  <si>
    <t xml:space="preserve">EXTERIOR 02</t>
  </si>
  <si>
    <t xml:space="preserve">VR TOTAL</t>
  </si>
  <si>
    <t xml:space="preserve">16  REDES ELÉCTRICAS</t>
  </si>
  <si>
    <t xml:space="preserve">RED DE MEDIA TENSIÓN</t>
  </si>
  <si>
    <t xml:space="preserve">16-01</t>
  </si>
  <si>
    <t xml:space="preserve">Derivación en T- Elastomerica</t>
  </si>
  <si>
    <t xml:space="preserve">UN</t>
  </si>
  <si>
    <t xml:space="preserve">16-02</t>
  </si>
  <si>
    <t xml:space="preserve">Acometida 13.2 Kv - subterránea-1/0, 2x4"</t>
  </si>
  <si>
    <t xml:space="preserve">ML</t>
  </si>
  <si>
    <t xml:space="preserve">SUBESTACIÓN ELÉCTRICA</t>
  </si>
  <si>
    <t xml:space="preserve">16-08</t>
  </si>
  <si>
    <t xml:space="preserve">Pararrayos ionocaptor r=80 mts</t>
  </si>
  <si>
    <t xml:space="preserve">16-09</t>
  </si>
  <si>
    <t xml:space="preserve">Bajante pararrayos 1/0</t>
  </si>
  <si>
    <t xml:space="preserve">16-12</t>
  </si>
  <si>
    <t xml:space="preserve">Malla protección transformador</t>
  </si>
  <si>
    <t xml:space="preserve">GL</t>
  </si>
  <si>
    <t xml:space="preserve">TABLEROS DE DISTRIBUCIÓN.</t>
  </si>
  <si>
    <t xml:space="preserve">16-13</t>
  </si>
  <si>
    <t xml:space="preserve">Tablero de distribución 30 circuitos</t>
  </si>
  <si>
    <t xml:space="preserve">16-14</t>
  </si>
  <si>
    <t xml:space="preserve">Tablero de distribución 36 circuitos</t>
  </si>
  <si>
    <t xml:space="preserve">16-17</t>
  </si>
  <si>
    <t xml:space="preserve">Tablero red regulada</t>
  </si>
  <si>
    <t xml:space="preserve">16-18</t>
  </si>
  <si>
    <t xml:space="preserve">Tablero red regulada aulas sistemas</t>
  </si>
  <si>
    <t xml:space="preserve">16-19</t>
  </si>
  <si>
    <t xml:space="preserve">Tablero 6 circuitos, disponibles primer piso modulo norte y fotocopiadora institucional incluye medidores monofasicos para disponibles</t>
  </si>
  <si>
    <t xml:space="preserve">ACOMETIDAS A TABLEROS DE DISTRIBUCIÓN</t>
  </si>
  <si>
    <t xml:space="preserve">16-21</t>
  </si>
  <si>
    <t xml:space="preserve">Acometida planta - subestación </t>
  </si>
  <si>
    <t xml:space="preserve">16-23</t>
  </si>
  <si>
    <t xml:space="preserve">Acometida a tn1 - 2</t>
  </si>
  <si>
    <t xml:space="preserve">16-24</t>
  </si>
  <si>
    <t xml:space="preserve">Acometida a tn2 - 4</t>
  </si>
  <si>
    <t xml:space="preserve">16-25</t>
  </si>
  <si>
    <t xml:space="preserve">Acometida a tn3 - 4</t>
  </si>
  <si>
    <t xml:space="preserve">Ml</t>
  </si>
  <si>
    <t xml:space="preserve">16-26</t>
  </si>
  <si>
    <t xml:space="preserve">Acometida a tn4 - 2</t>
  </si>
  <si>
    <t xml:space="preserve">16-27</t>
  </si>
  <si>
    <t xml:space="preserve">Acometida a tn1b3/4 - 2</t>
  </si>
  <si>
    <t xml:space="preserve">16-28</t>
  </si>
  <si>
    <t xml:space="preserve">Acometida a tn2b3,/4 - 4</t>
  </si>
  <si>
    <t xml:space="preserve">16-29</t>
  </si>
  <si>
    <t xml:space="preserve">Acometida a tn3b3/4 - 4</t>
  </si>
  <si>
    <t xml:space="preserve">16-32</t>
  </si>
  <si>
    <t xml:space="preserve">Acometida t. Ups salas sistemas - 6</t>
  </si>
  <si>
    <t xml:space="preserve">16-33</t>
  </si>
  <si>
    <t xml:space="preserve">Acometida t. Ups piso 4 - 6</t>
  </si>
  <si>
    <t xml:space="preserve">16-35</t>
  </si>
  <si>
    <t xml:space="preserve">Acometida TD-X y TF-1  F#8-N#8-T#10</t>
  </si>
  <si>
    <t xml:space="preserve">DUCTOS, CANALETAS, BANDEJAS, TELEFONÍA</t>
  </si>
  <si>
    <t xml:space="preserve">16-36</t>
  </si>
  <si>
    <t xml:space="preserve">Ducto portacables 40x10 cm cerrado con tres divisiones</t>
  </si>
  <si>
    <t xml:space="preserve">16-37</t>
  </si>
  <si>
    <t xml:space="preserve">Canaleta metálica 10x 4 cm con división</t>
  </si>
  <si>
    <t xml:space="preserve">16-40</t>
  </si>
  <si>
    <t xml:space="preserve">Bandeja f.o conectores</t>
  </si>
  <si>
    <t xml:space="preserve">16-41</t>
  </si>
  <si>
    <t xml:space="preserve">Fibra óptica 12 hilos, monomodo</t>
  </si>
  <si>
    <t xml:space="preserve">16-42</t>
  </si>
  <si>
    <t xml:space="preserve">Cable telefónico 100 pares - intemperie</t>
  </si>
  <si>
    <t xml:space="preserve">16-43</t>
  </si>
  <si>
    <t xml:space="preserve">Cable telefónico 25 pares - interior</t>
  </si>
  <si>
    <t xml:space="preserve">SALIDAS ELÉCTRICAS </t>
  </si>
  <si>
    <t xml:space="preserve">16-44</t>
  </si>
  <si>
    <t xml:space="preserve">Salida Iluminación</t>
  </si>
  <si>
    <t xml:space="preserve">16-45</t>
  </si>
  <si>
    <t xml:space="preserve">Salida interruptor sencillo</t>
  </si>
  <si>
    <t xml:space="preserve">16-46</t>
  </si>
  <si>
    <t xml:space="preserve">Salida interruptor doble</t>
  </si>
  <si>
    <t xml:space="preserve">16-47</t>
  </si>
  <si>
    <t xml:space="preserve">Salida interruptor conmutable sencillo</t>
  </si>
  <si>
    <t xml:space="preserve">16-48</t>
  </si>
  <si>
    <t xml:space="preserve">Salida interruptor conmutable doble</t>
  </si>
  <si>
    <t xml:space="preserve">16-49</t>
  </si>
  <si>
    <t xml:space="preserve">Salida tomacorriente</t>
  </si>
  <si>
    <t xml:space="preserve">16-50</t>
  </si>
  <si>
    <t xml:space="preserve">Salida tomacorriente ups</t>
  </si>
  <si>
    <t xml:space="preserve">16-51</t>
  </si>
  <si>
    <t xml:space="preserve">Salida tomacorriente gfci</t>
  </si>
  <si>
    <t xml:space="preserve">16-52</t>
  </si>
  <si>
    <t xml:space="preserve">Salida sonido</t>
  </si>
  <si>
    <t xml:space="preserve">16-53</t>
  </si>
  <si>
    <t xml:space="preserve">Salida video </t>
  </si>
  <si>
    <t xml:space="preserve">SUMINISTRO DE LUMINARIAS</t>
  </si>
  <si>
    <t xml:space="preserve">16-54</t>
  </si>
  <si>
    <t xml:space="preserve">lámpara 2x32, T8, aleta blanca</t>
  </si>
  <si>
    <t xml:space="preserve">16-55</t>
  </si>
  <si>
    <t xml:space="preserve">lámpara emergencia</t>
  </si>
  <si>
    <t xml:space="preserve">16-56</t>
  </si>
  <si>
    <t xml:space="preserve">lámpara bala 2x26</t>
  </si>
  <si>
    <t xml:space="preserve">16-57</t>
  </si>
  <si>
    <t xml:space="preserve">lámpara bala mh 150w</t>
  </si>
  <si>
    <t xml:space="preserve">16-58</t>
  </si>
  <si>
    <t xml:space="preserve">lámpara hi bay 6x54 - t5</t>
  </si>
  <si>
    <t xml:space="preserve">16-59</t>
  </si>
  <si>
    <t xml:space="preserve">lámpara bala halógena 50w</t>
  </si>
  <si>
    <t xml:space="preserve">16-60</t>
  </si>
  <si>
    <t xml:space="preserve">aplique sodio 70 w</t>
  </si>
  <si>
    <t xml:space="preserve">CABLEADO ESTRUCTURADO</t>
  </si>
  <si>
    <t xml:space="preserve">16-61</t>
  </si>
  <si>
    <t xml:space="preserve">Salida datos doble cat 6A, incluye cable F/UTP cat 6A  tubería PVC 3/4 y Cajas 4x4 con suplemento</t>
  </si>
  <si>
    <t xml:space="preserve">16-62</t>
  </si>
  <si>
    <t xml:space="preserve">Salida datos sencilla cat 6A, incluye cable F/UTP cat 6A  tubería PVC 3/4 y Cajas 4x4 con suplemento</t>
  </si>
  <si>
    <t xml:space="preserve">16-63</t>
  </si>
  <si>
    <t xml:space="preserve">Salida cctv, incluye cable RG-6, tubería PVC 3/4 y Cajas 4x4 con suplemento</t>
  </si>
  <si>
    <t xml:space="preserve">16-64</t>
  </si>
  <si>
    <t xml:space="preserve">Rack comunicaciones cat 6A y Patch Panels cat 6A</t>
  </si>
  <si>
    <t xml:space="preserve">16-65</t>
  </si>
  <si>
    <t xml:space="preserve">Patch cord 3 pies cat 6A</t>
  </si>
  <si>
    <t xml:space="preserve">16-66</t>
  </si>
  <si>
    <t xml:space="preserve">Patch cord 10 pies cat 6A</t>
  </si>
  <si>
    <t xml:space="preserve">EXTERIORES</t>
  </si>
  <si>
    <t xml:space="preserve">16-68</t>
  </si>
  <si>
    <t xml:space="preserve">3 luminaria calima ii 150na,poste 10 mts</t>
  </si>
  <si>
    <t xml:space="preserve">16-69</t>
  </si>
  <si>
    <t xml:space="preserve">luminaria z1, na 70, 11/2 galv.</t>
  </si>
  <si>
    <t xml:space="preserve">16-70</t>
  </si>
  <si>
    <t xml:space="preserve">lum. baronesa, na 150, poste s/diseño</t>
  </si>
  <si>
    <t xml:space="preserve">16-71</t>
  </si>
  <si>
    <t xml:space="preserve">luminaria sodio 70 - aplique</t>
  </si>
  <si>
    <t xml:space="preserve">16-72</t>
  </si>
  <si>
    <t xml:space="preserve">bala piso 50 w - </t>
  </si>
  <si>
    <t xml:space="preserve">16-73</t>
  </si>
  <si>
    <t xml:space="preserve">red alumbrado 2 x AWG # 6, 1"</t>
  </si>
  <si>
    <t xml:space="preserve">SUBTOTAL</t>
  </si>
  <si>
    <t xml:space="preserve">17 SISTEMA DE CONTROL DE ACCESO</t>
  </si>
  <si>
    <t xml:space="preserve">17-02</t>
  </si>
  <si>
    <t xml:space="preserve">Lectora de acceso de tarjeta - Tecnología de Proximidad : Con formato wiegand. Rango de lectura mínimo de 10 cmts. Para instalar en la pared. Indicadores luminosos y sonoros del estado al leer una tarjeta. Bajo consumo. Diseño elegante y moderno.</t>
  </si>
  <si>
    <t xml:space="preserve">17-03</t>
  </si>
  <si>
    <t xml:space="preserve">Cerradura Electromagnética : 300 libras de presión mínimo. Con tarjeta para manejo de magnetismo residual. Incluye los accesorios de fijación.12 Vdc. Modelo acorde con el tipo de puertas.</t>
  </si>
  <si>
    <t xml:space="preserve">17-04</t>
  </si>
  <si>
    <t xml:space="preserve">Dispositivo para cierre automático de puertas con control de acceso. (Brazo hidráulico o neumático o Bisagra de Piso). De acuerdo al tipo de puerta existente. Nivel de fuerza igual o superior a 4. Debe permitir que las puertas se abran completamente sin dañar el mecanismo del dispositivo.</t>
  </si>
  <si>
    <t xml:space="preserve">17-08</t>
  </si>
  <si>
    <t xml:space="preserve">Panel de control para dispositivos de acceso e intrusión. 4 lectoras (2 puertas). Capacidad de trabajar mínimo 4 pulsadores de salida o señales similares (por ejemplo, de dispensador o lector de tiquetes). Capacidad de trabajar mínimo 4 salidas y 6 entradas supervisadas. Capacidad de expansión a más entradas y salidas. Procesador autónomo (Control Distribuido). Memoria suficiente para almacenar la base de datos y configuración del sistema y registro de eventos rutinarios y de excepción hasta por 1 semana mínimo. Capacidad de comunicación vía serial en una red de datos con los otros controladores y PC con software principal. Incluye gabinete con tamper, fuente propia y batería con autonomía de hasta 5 horas mínimo.</t>
  </si>
  <si>
    <t xml:space="preserve">17-09</t>
  </si>
  <si>
    <t xml:space="preserve">Panel principal de comunicaciones para el sistema de control de accesos. El dispositivo permite el acople entre los puertos de comunicaciones propios del PC donde resida el Software de Integración y los puertos de comunicaciones de cada dispositivo o controlador. Podrá según la marca de equipos a emplear constar de otros accesorios que deberán incluirse en este ítem.</t>
  </si>
  <si>
    <t xml:space="preserve">17-10</t>
  </si>
  <si>
    <t xml:space="preserve">Computador Principal de Integración. Con las siguientes características mínimas: Procesador Dual-Core Intel Xeon de 2.80GHz, con 2x2MB L2 cache. Board con opción de un segundo procesador. Windows XP Professional, SP2. Memoria 1GB, DDR2 SDRAM, 400MHz, ECC (2 DIMMS). Disco duro de 500GB (útiles) SATA, 10K RPM con DataBurst Cache - En arreglo RAID 5 ( por ejemplo : 3 discos de 250 G). 16X DVD +/- RW. Tarjeta graficadora de 128MB - Doble salida de Monitor. Monitor VGA - 19" LCD con soporte de pared. &lt;12msg - &gt;600:1 contraste. Fuente de Alimentación Redundante de 650W (opcional). Mínimo 4 puertos USB2. Mínimo 1 puerto IEEE 1394. 2 Bahías de Expansión. Con 1 Puerto serial RS232-DB9.</t>
  </si>
  <si>
    <t xml:space="preserve">17-11</t>
  </si>
  <si>
    <t xml:space="preserve">Software para Control de Acceso y Automatización. Debe poder integrar completamente el Control de Accesos, el Circuito Cerrado de Televisión, las Alarmas de Intrusión, el Sistema de Detección de Incendios y la Automatización de Edificios, como mínimo.El paquete completo de integración debe incluir los módulos necesarios para presentar TODA la información de, por lo menos, los subsistemas de control de accesos y automatización, empleados en forma gráfica y amigable al operador de monitoreo. El sistema de BMS (Building Managment System) deberá poder programar en detalle cada uno de los dispositivos empleados, especialmente controladores de acceso, controladores digitales (IN/OUT) y controladores especializados dedicados a sistemas en particular. El sistema de integración permitirá que dependiendo de un estado de una variable o un sensor o cualquier aspecto en un sistema, se pueda generar una o varias acciones en el mismo sistema o en cualquier otro de forma simultánea. El sistema deberá incluír los módulos de software que manejen los protocolos de comunicaciones tipo BACNET y RS485-RS422-RS232. El software deberá tener la capacidad de
manejar el mapeo completo de señales que envian los controladores
de otros fabricantes mediante protocolos abiertos de comunicación
(BacNet, LonWorks, ModBus, OneWire o similar). El paquete deberá
tener la capacidad de registrar y almacenar electrónicamente la
totalidad de los eventos de rutina o de excepción que se presenten
en cualquiera de los sistemas integrados.</t>
  </si>
  <si>
    <t xml:space="preserve">17-12</t>
  </si>
  <si>
    <t xml:space="preserve">Contactó Magnético Sencillo : Para empotrar. Gap mínimo de 1". Con accesorios para fijación y/o aislamiento. Color acorde con la parte interna de las puertas a controlar.</t>
  </si>
  <si>
    <t xml:space="preserve">17-13</t>
  </si>
  <si>
    <t xml:space="preserve">Puertas metálicas para contener contacto magnético y cerradura electromagnética</t>
  </si>
  <si>
    <t xml:space="preserve">17-14</t>
  </si>
  <si>
    <t xml:space="preserve">Expansor para entradas digitales supervisadas para el panel de control de acceso. 8 entradas supervisadas.</t>
  </si>
  <si>
    <t xml:space="preserve">18 AUTOMATIZACIÓN</t>
  </si>
  <si>
    <t xml:space="preserve">18-01</t>
  </si>
  <si>
    <t xml:space="preserve">Controlador para 8 entradas digitales. Capacidad de transmisión por protocolo de control abierto tipo (BacNet ó LonWorks ó ModBus). Incluye fuente, caja para empotrar en pared según detalles y accesorios para su funcionamiento.</t>
  </si>
  <si>
    <t xml:space="preserve">18-02</t>
  </si>
  <si>
    <t xml:space="preserve">Controlador para 8 entradas análogas. Capacidad de transmisión por protocolo de control abierto tipo (BacNet ó LonWorks ó ModBus). Incluye fuente, caja para empotrar en pared según detalle y accesorios para su funcionamiento.</t>
  </si>
  <si>
    <t xml:space="preserve">18-03</t>
  </si>
  <si>
    <t xml:space="preserve">Controlador para 8 entradas y 8 salidas digitales, para manejo de equipos electromecánicos. Capacidad de transmisión por protocolo de control abierto tipo (BacNet ó LonWorks ó ModBus). Incluye fuente, caja para empotrar en pared segun detalle y accesorios para su funcionamiento.</t>
  </si>
  <si>
    <t xml:space="preserve">18-04</t>
  </si>
  <si>
    <t xml:space="preserve">Controlador mínimo de 8 entradas y 8 salidas digitales, para manejo de telerruptores de control de iluminación. Capacidad de transmisión por protocolo de control abierto tipo (BacNet ó LonWorks ó ModBus). Incluye fuente, caja para empotrar en pared segun detalle y accesorios para su funcionamiento.</t>
  </si>
  <si>
    <t xml:space="preserve">18-05</t>
  </si>
  <si>
    <t xml:space="preserve">Teleruptores para control de circuitos de Iluminación. Incluye relevo de detección de energía y cajas de doble fondo para la instalación</t>
  </si>
  <si>
    <t xml:space="preserve">18-06</t>
  </si>
  <si>
    <t xml:space="preserve">Medidor de Tensión (Power Meter). Para medición de potencia en subestación y en equipos de aire acondicionado. Mide las tres fases de alimentación. Presenta localmente la información, y la envía mediante un protocolo serial o abierto (LonWorks, ModBus, BacNet, etc.) al software principal de integración.</t>
  </si>
  <si>
    <t xml:space="preserve">18-07</t>
  </si>
  <si>
    <t xml:space="preserve">Sensor de nivel para líquidos. Para ubicar en los tanques de agua y diesel para medición de estado. Puede ser de tipo desplazamiento, presión diferencial, burbujeo, capacitivo, etc. Con salida digital (contacto seco) para acoplar a los controladores de entradas digitales.</t>
  </si>
  <si>
    <t xml:space="preserve">18-08</t>
  </si>
  <si>
    <t xml:space="preserve">Electroválvula para Agua en tubería de 2 1/2"</t>
  </si>
  <si>
    <t xml:space="preserve">18-09</t>
  </si>
  <si>
    <t xml:space="preserve">Medidor Digital de Agua</t>
  </si>
  <si>
    <t xml:space="preserve">18-10</t>
  </si>
  <si>
    <t xml:space="preserve">Pánel principal de comunicaciones para automatización</t>
  </si>
  <si>
    <t xml:space="preserve">18-11</t>
  </si>
  <si>
    <t xml:space="preserve">Puesta en Servicio del Sistema</t>
  </si>
  <si>
    <t xml:space="preserve">19 INFRAESTRUCTURA Y CABLEADO</t>
  </si>
  <si>
    <t xml:space="preserve">19-01</t>
  </si>
  <si>
    <t xml:space="preserve">F/UTP 4 Pares Categoría  6A (Metro)</t>
  </si>
  <si>
    <t xml:space="preserve">19-02</t>
  </si>
  <si>
    <t xml:space="preserve">2X16 (Metro)</t>
  </si>
  <si>
    <t xml:space="preserve">19-03</t>
  </si>
  <si>
    <t xml:space="preserve">STP 2 Pares (Metro)</t>
  </si>
  <si>
    <t xml:space="preserve">19-04</t>
  </si>
  <si>
    <t xml:space="preserve">Tubería EMT 3/4" metro instalado, incluye accesorios (uniones, terminales, curvas)</t>
  </si>
  <si>
    <t xml:space="preserve">19-05</t>
  </si>
  <si>
    <t xml:space="preserve">Tubería EMT 1" metro instalado, incluye accesorios (uniones, terminales, curvas)</t>
  </si>
  <si>
    <t xml:space="preserve">19-06</t>
  </si>
  <si>
    <t xml:space="preserve">Tubería EMT 1 1/2" metro instalado, incluye accesorios (uniones, terminales, curvas)</t>
  </si>
  <si>
    <t xml:space="preserve">19-07</t>
  </si>
  <si>
    <t xml:space="preserve">Tubería EMT 2" metro instalado, incluye accesorios (uniones, terminales, curvas)</t>
  </si>
  <si>
    <t xml:space="preserve">19-08</t>
  </si>
  <si>
    <t xml:space="preserve">Ducto portacable cerrado, 10 cm x 6 cm. Con tapa tipo click. (Metro). Incluye curvas horizontales, verticales, Tees, soportes y demás accesorios. Horizontal y vertical.</t>
  </si>
  <si>
    <t xml:space="preserve">19-09</t>
  </si>
  <si>
    <t xml:space="preserve">Tubería PVC 3/4" metro instalado, incluye accesorios (terminales, curvas, etc.)</t>
  </si>
  <si>
    <t xml:space="preserve">19-10</t>
  </si>
  <si>
    <t xml:space="preserve">Canalización en piso para ubicación de tubería PVC en exteriores (metro)</t>
  </si>
  <si>
    <t xml:space="preserve">19-11</t>
  </si>
  <si>
    <t xml:space="preserve">Caja de Interconexión 2400 con Tapa Ciega </t>
  </si>
  <si>
    <t xml:space="preserve">19-12</t>
  </si>
  <si>
    <t xml:space="preserve">Cajas de paso de 30x30</t>
  </si>
  <si>
    <t xml:space="preserve">19-13</t>
  </si>
  <si>
    <t xml:space="preserve">Caja 2400 Doble Fondo (10x10)</t>
  </si>
  <si>
    <t xml:space="preserve">19-14</t>
  </si>
  <si>
    <t xml:space="preserve">Caja 15X15</t>
  </si>
  <si>
    <t xml:space="preserve">COSTO DIRECTO</t>
  </si>
  <si>
    <t xml:space="preserve">ADMINISTRACIÓN</t>
  </si>
  <si>
    <t xml:space="preserve">IMPREVISTOS</t>
  </si>
  <si>
    <t xml:space="preserve">UTILIDAD</t>
  </si>
  <si>
    <t xml:space="preserve">Ley 1106 de 2006</t>
  </si>
  <si>
    <t xml:space="preserve">IVA        16%</t>
  </si>
  <si>
    <t xml:space="preserve">TOTAL</t>
  </si>
</sst>
</file>

<file path=xl/styles.xml><?xml version="1.0" encoding="utf-8"?>
<styleSheet xmlns="http://schemas.openxmlformats.org/spreadsheetml/2006/main">
  <numFmts count="8">
    <numFmt numFmtId="164" formatCode="General"/>
    <numFmt numFmtId="165" formatCode="[$$-240A]\ #,##0"/>
    <numFmt numFmtId="166" formatCode="_ * #,##0.00_ ;_ * \-#,##0.00_ ;_ * \-??_ ;_ @_ "/>
    <numFmt numFmtId="167" formatCode="_ &quot;$ &quot;* #,##0.00_ ;_ &quot;$ &quot;* \-#,##0.00_ ;_ &quot;$ &quot;* \-??_ ;_ @_ "/>
    <numFmt numFmtId="168" formatCode="@"/>
    <numFmt numFmtId="169" formatCode="_-\$* #,##0_-;&quot;-$&quot;* #,##0_-;_-\$* \-??_-;_-@_-"/>
    <numFmt numFmtId="170" formatCode="&quot;$ &quot;#,##0"/>
    <numFmt numFmtId="171" formatCode="0%"/>
  </numFmts>
  <fonts count="13">
    <font>
      <sz val="10"/>
      <name val="Arial"/>
      <family val="0"/>
    </font>
    <font>
      <sz val="10"/>
      <name val="Arial"/>
      <family val="0"/>
    </font>
    <font>
      <sz val="10"/>
      <name val="Arial"/>
      <family val="0"/>
    </font>
    <font>
      <sz val="10"/>
      <name val="Arial"/>
      <family val="0"/>
    </font>
    <font>
      <b val="true"/>
      <sz val="10"/>
      <name val="Arial"/>
      <family val="2"/>
    </font>
    <font>
      <b val="true"/>
      <sz val="10"/>
      <color rgb="FF000000"/>
      <name val="Arial"/>
      <family val="2"/>
    </font>
    <font>
      <b val="true"/>
      <sz val="12"/>
      <name val="Times New Roman"/>
      <family val="1"/>
    </font>
    <font>
      <b val="true"/>
      <sz val="9"/>
      <name val="Times New Roman"/>
      <family val="1"/>
    </font>
    <font>
      <sz val="9"/>
      <name val="Times New Roman"/>
      <family val="1"/>
    </font>
    <font>
      <sz val="10"/>
      <name val="Arial"/>
      <family val="2"/>
    </font>
    <font>
      <b val="true"/>
      <sz val="12"/>
      <name val="Arial"/>
      <family val="2"/>
    </font>
    <font>
      <sz val="9"/>
      <name val="Arial"/>
      <family val="2"/>
    </font>
    <font>
      <sz val="9"/>
      <name val="Tahoma"/>
      <family val="2"/>
    </font>
  </fonts>
  <fills count="3">
    <fill>
      <patternFill patternType="none"/>
    </fill>
    <fill>
      <patternFill patternType="gray125"/>
    </fill>
    <fill>
      <patternFill patternType="solid">
        <fgColor rgb="FFC0C0C0"/>
        <bgColor rgb="FFCCCCFF"/>
      </patternFill>
    </fill>
  </fills>
  <borders count="27">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7" fillId="0" borderId="1" xfId="15" applyFont="true" applyBorder="true" applyAlignment="true" applyProtection="true">
      <alignment horizontal="center" vertical="bottom" textRotation="0" wrapText="false" indent="0" shrinkToFit="false"/>
      <protection locked="true" hidden="false"/>
    </xf>
    <xf numFmtId="166" fontId="7" fillId="0" borderId="2" xfId="15" applyFont="true" applyBorder="true" applyAlignment="true" applyProtection="true">
      <alignment horizontal="center" vertical="bottom" textRotation="0" wrapText="false" indent="0" shrinkToFit="false"/>
      <protection locked="true" hidden="false"/>
    </xf>
    <xf numFmtId="166" fontId="7" fillId="0" borderId="3" xfId="15" applyFont="true" applyBorder="true" applyAlignment="true" applyProtection="true">
      <alignment horizontal="center" vertical="bottom" textRotation="0" wrapText="false" indent="0" shrinkToFit="false"/>
      <protection locked="true" hidden="false"/>
    </xf>
    <xf numFmtId="167" fontId="8" fillId="0" borderId="1" xfId="17" applyFont="true" applyBorder="true" applyAlignment="true" applyProtection="true">
      <alignment horizontal="general" vertical="bottom" textRotation="0" wrapText="false" indent="0" shrinkToFit="false"/>
      <protection locked="true" hidden="false"/>
    </xf>
    <xf numFmtId="165" fontId="7" fillId="0" borderId="4" xfId="15" applyFont="true" applyBorder="true" applyAlignment="true" applyProtection="true">
      <alignment horizontal="center" vertical="bottom" textRotation="0" wrapText="false" indent="0" shrinkToFit="false"/>
      <protection locked="true" hidden="false"/>
    </xf>
    <xf numFmtId="165" fontId="7" fillId="0" borderId="2" xfId="15" applyFont="true" applyBorder="true" applyAlignment="true" applyProtection="true">
      <alignment horizontal="center" vertical="bottom" textRotation="0" wrapText="false" indent="0" shrinkToFit="false"/>
      <protection locked="true" hidden="false"/>
    </xf>
    <xf numFmtId="165" fontId="9" fillId="0" borderId="3" xfId="17" applyFont="true" applyBorder="true" applyAlignment="true" applyProtection="true">
      <alignment horizontal="general" vertical="bottom" textRotation="0" wrapText="false" indent="0" shrinkToFit="false"/>
      <protection locked="true" hidden="false"/>
    </xf>
    <xf numFmtId="168" fontId="7" fillId="0" borderId="5"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6" fontId="7" fillId="0" borderId="7" xfId="15" applyFont="true" applyBorder="true" applyAlignment="true" applyProtection="true">
      <alignment horizontal="center" vertical="bottom" textRotation="0" wrapText="false" indent="0" shrinkToFit="false"/>
      <protection locked="true" hidden="false"/>
    </xf>
    <xf numFmtId="167" fontId="7" fillId="0" borderId="7" xfId="17" applyFont="true" applyBorder="true" applyAlignment="true" applyProtection="true">
      <alignment horizontal="center" vertical="bottom" textRotation="0" wrapText="false" indent="0" shrinkToFit="false"/>
      <protection locked="true" hidden="false"/>
    </xf>
    <xf numFmtId="165" fontId="4" fillId="0" borderId="7" xfId="15" applyFont="true" applyBorder="true" applyAlignment="true" applyProtection="true">
      <alignment horizontal="center" vertical="bottom" textRotation="0" wrapText="false" indent="0" shrinkToFit="false"/>
      <protection locked="true" hidden="false"/>
    </xf>
    <xf numFmtId="165" fontId="4" fillId="0" borderId="8" xfId="17" applyFont="true" applyBorder="true" applyAlignment="true" applyProtection="true">
      <alignment horizontal="center" vertical="bottom" textRotation="0" wrapText="false" indent="0" shrinkToFit="false"/>
      <protection locked="true" hidden="false"/>
    </xf>
    <xf numFmtId="168"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6" fontId="8" fillId="0" borderId="0" xfId="15" applyFont="true" applyBorder="true" applyAlignment="true" applyProtection="true">
      <alignment horizontal="center" vertical="bottom" textRotation="0" wrapText="false" indent="0" shrinkToFit="false"/>
      <protection locked="true" hidden="false"/>
    </xf>
    <xf numFmtId="167" fontId="8" fillId="0" borderId="0" xfId="17" applyFont="true" applyBorder="true" applyAlignment="true" applyProtection="true">
      <alignment horizontal="center" vertical="bottom" textRotation="0" wrapText="false" indent="0" shrinkToFit="false"/>
      <protection locked="true" hidden="false"/>
    </xf>
    <xf numFmtId="165" fontId="9" fillId="0" borderId="0" xfId="17" applyFont="true" applyBorder="true" applyAlignment="true" applyProtection="true">
      <alignment horizontal="center" vertical="bottom" textRotation="0" wrapText="false" indent="0" shrinkToFit="false"/>
      <protection locked="true" hidden="false"/>
    </xf>
    <xf numFmtId="168" fontId="7" fillId="2" borderId="9" xfId="0" applyFont="true" applyBorder="true" applyAlignment="true" applyProtection="false">
      <alignment horizontal="center" vertical="bottom" textRotation="0" wrapText="false" indent="0" shrinkToFit="false"/>
      <protection locked="true" hidden="false"/>
    </xf>
    <xf numFmtId="164" fontId="10" fillId="2" borderId="10" xfId="0" applyFont="tru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5" fontId="9" fillId="2" borderId="10" xfId="0" applyFont="true" applyBorder="true" applyAlignment="false" applyProtection="false">
      <alignment horizontal="general" vertical="bottom" textRotation="0" wrapText="false" indent="0" shrinkToFit="false"/>
      <protection locked="true" hidden="false"/>
    </xf>
    <xf numFmtId="165" fontId="9" fillId="2" borderId="11" xfId="0" applyFont="true" applyBorder="true" applyAlignment="false" applyProtection="false">
      <alignment horizontal="general" vertical="bottom" textRotation="0" wrapText="false" indent="0" shrinkToFit="false"/>
      <protection locked="true" hidden="false"/>
    </xf>
    <xf numFmtId="168" fontId="7"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5" fontId="9" fillId="0" borderId="13" xfId="0" applyFont="true" applyBorder="true" applyAlignment="false" applyProtection="false">
      <alignment horizontal="general" vertical="bottom" textRotation="0" wrapText="false" indent="0" shrinkToFit="false"/>
      <protection locked="true" hidden="false"/>
    </xf>
    <xf numFmtId="165" fontId="9" fillId="0" borderId="14" xfId="0" applyFont="true" applyBorder="true" applyAlignment="false" applyProtection="false">
      <alignment horizontal="general" vertical="bottom" textRotation="0" wrapText="false" indent="0" shrinkToFit="false"/>
      <protection locked="true" hidden="false"/>
    </xf>
    <xf numFmtId="165" fontId="9" fillId="0" borderId="15" xfId="0" applyFont="true" applyBorder="true" applyAlignment="false" applyProtection="false">
      <alignment horizontal="general" vertical="bottom" textRotation="0" wrapText="false" indent="0" shrinkToFit="false"/>
      <protection locked="true" hidden="false"/>
    </xf>
    <xf numFmtId="168" fontId="7" fillId="2" borderId="16" xfId="0" applyFont="true" applyBorder="true" applyAlignment="true" applyProtection="false">
      <alignment horizontal="center" vertical="bottom" textRotation="0" wrapText="false" indent="0" shrinkToFit="false"/>
      <protection locked="true" hidden="false"/>
    </xf>
    <xf numFmtId="164" fontId="7" fillId="2" borderId="17" xfId="0" applyFont="tru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true" applyProtection="false">
      <alignment horizontal="center" vertical="bottom" textRotation="0" wrapText="false" indent="0" shrinkToFit="false"/>
      <protection locked="true" hidden="false"/>
    </xf>
    <xf numFmtId="169" fontId="0" fillId="2" borderId="17" xfId="0" applyFont="false" applyBorder="true" applyAlignment="false" applyProtection="false">
      <alignment horizontal="general" vertical="bottom" textRotation="0" wrapText="false" indent="0" shrinkToFit="false"/>
      <protection locked="true" hidden="false"/>
    </xf>
    <xf numFmtId="165" fontId="9" fillId="2" borderId="17" xfId="0" applyFont="true" applyBorder="true" applyAlignment="false" applyProtection="false">
      <alignment horizontal="general" vertical="bottom" textRotation="0" wrapText="false" indent="0" shrinkToFit="false"/>
      <protection locked="true" hidden="false"/>
    </xf>
    <xf numFmtId="165" fontId="9" fillId="2" borderId="1" xfId="0" applyFont="true" applyBorder="true" applyAlignment="false" applyProtection="false">
      <alignment horizontal="general" vertical="bottom" textRotation="0" wrapText="false" indent="0" shrinkToFit="false"/>
      <protection locked="true" hidden="false"/>
    </xf>
    <xf numFmtId="165" fontId="9" fillId="2" borderId="18" xfId="17" applyFont="true" applyBorder="true" applyAlignment="true" applyProtection="true">
      <alignment horizontal="general" vertical="bottom" textRotation="0" wrapText="false" indent="0" shrinkToFit="false"/>
      <protection locked="true" hidden="false"/>
    </xf>
    <xf numFmtId="168" fontId="7" fillId="0" borderId="16" xfId="0" applyFont="true" applyBorder="true" applyAlignment="true" applyProtection="false">
      <alignment horizontal="center" vertical="bottom" textRotation="0" wrapText="false" indent="0" shrinkToFit="false"/>
      <protection locked="true" hidden="false"/>
    </xf>
    <xf numFmtId="164" fontId="11" fillId="0" borderId="17" xfId="0" applyFont="true" applyBorder="true" applyAlignment="true" applyProtection="false">
      <alignment horizontal="general" vertical="bottom" textRotation="0" wrapText="tru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9" fontId="0" fillId="0" borderId="17" xfId="0" applyFont="false" applyBorder="true" applyAlignment="false" applyProtection="false">
      <alignment horizontal="general" vertical="bottom" textRotation="0" wrapText="false" indent="0" shrinkToFit="false"/>
      <protection locked="true" hidden="false"/>
    </xf>
    <xf numFmtId="165" fontId="9" fillId="0" borderId="17" xfId="17" applyFont="true" applyBorder="true" applyAlignment="true" applyProtection="true">
      <alignment horizontal="general" vertical="bottom" textRotation="0" wrapText="false" indent="0" shrinkToFit="false"/>
      <protection locked="true" hidden="false"/>
    </xf>
    <xf numFmtId="165" fontId="9" fillId="0" borderId="18" xfId="17"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top" textRotation="0" wrapText="true" indent="0" shrinkToFit="false"/>
      <protection locked="true" hidden="false"/>
    </xf>
    <xf numFmtId="165" fontId="9" fillId="2" borderId="17"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9" fontId="0" fillId="0" borderId="17" xfId="0" applyFont="false" applyBorder="true" applyAlignment="false" applyProtection="false">
      <alignment horizontal="general" vertical="bottom" textRotation="0" wrapText="false" indent="0" shrinkToFit="false"/>
      <protection locked="true" hidden="false"/>
    </xf>
    <xf numFmtId="168" fontId="7"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true" indent="0" shrinkToFit="false"/>
      <protection locked="true" hidden="false"/>
    </xf>
    <xf numFmtId="169" fontId="0" fillId="0" borderId="17" xfId="0" applyFont="true" applyBorder="true" applyAlignment="false" applyProtection="false">
      <alignment horizontal="general" vertical="bottom" textRotation="0" wrapText="false" indent="0" shrinkToFit="false"/>
      <protection locked="true" hidden="false"/>
    </xf>
    <xf numFmtId="165" fontId="9" fillId="0" borderId="17"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6" fontId="8" fillId="0" borderId="17" xfId="15" applyFont="true" applyBorder="true" applyAlignment="true" applyProtection="true">
      <alignment horizontal="general" vertical="bottom" textRotation="0" wrapText="false" indent="0" shrinkToFit="false"/>
      <protection locked="true" hidden="false"/>
    </xf>
    <xf numFmtId="167" fontId="8" fillId="0" borderId="17" xfId="17" applyFont="true" applyBorder="true" applyAlignment="true" applyProtection="true">
      <alignment horizontal="general" vertical="bottom" textRotation="0" wrapText="false" indent="0" shrinkToFit="false"/>
      <protection locked="true" hidden="false"/>
    </xf>
    <xf numFmtId="165" fontId="4" fillId="0" borderId="18" xfId="17" applyFont="true" applyBorder="true" applyAlignment="true" applyProtection="true">
      <alignment horizontal="general" vertical="bottom" textRotation="0" wrapText="false" indent="0" shrinkToFit="false"/>
      <protection locked="true" hidden="false"/>
    </xf>
    <xf numFmtId="168" fontId="7" fillId="0" borderId="19"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5" fontId="9" fillId="0" borderId="20" xfId="0" applyFont="true" applyBorder="true" applyAlignment="false" applyProtection="false">
      <alignment horizontal="general" vertical="bottom" textRotation="0" wrapText="false" indent="0" shrinkToFit="false"/>
      <protection locked="true" hidden="false"/>
    </xf>
    <xf numFmtId="165" fontId="9" fillId="0" borderId="21" xfId="0" applyFont="true" applyBorder="true" applyAlignment="false" applyProtection="false">
      <alignment horizontal="general" vertical="bottom" textRotation="0" wrapText="false" indent="0" shrinkToFit="false"/>
      <protection locked="true" hidden="false"/>
    </xf>
    <xf numFmtId="165" fontId="9" fillId="0" borderId="22" xfId="0" applyFont="true" applyBorder="true" applyAlignment="false" applyProtection="false">
      <alignment horizontal="general" vertical="bottom" textRotation="0" wrapText="false" indent="0" shrinkToFit="false"/>
      <protection locked="true" hidden="false"/>
    </xf>
    <xf numFmtId="168" fontId="7"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8" fontId="7" fillId="0" borderId="16" xfId="0" applyFont="true" applyBorder="true" applyAlignment="true" applyProtection="false">
      <alignment horizontal="justify"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9" fontId="0" fillId="0" borderId="17" xfId="0" applyFont="false" applyBorder="true" applyAlignment="true" applyProtection="false">
      <alignment horizontal="center" vertical="center" textRotation="0" wrapText="false" indent="0" shrinkToFit="false"/>
      <protection locked="true" hidden="false"/>
    </xf>
    <xf numFmtId="165" fontId="9" fillId="0" borderId="17" xfId="17" applyFont="true" applyBorder="true" applyAlignment="true" applyProtection="true">
      <alignment horizontal="center" vertical="center" textRotation="0" wrapText="false" indent="0" shrinkToFit="false"/>
      <protection locked="true" hidden="false"/>
    </xf>
    <xf numFmtId="165" fontId="9" fillId="0" borderId="18" xfId="17"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9" fontId="0" fillId="0" borderId="17" xfId="0" applyFont="false" applyBorder="true" applyAlignment="true" applyProtection="false">
      <alignment horizontal="center" vertical="center" textRotation="0" wrapText="false" indent="0" shrinkToFit="false"/>
      <protection locked="true" hidden="false"/>
    </xf>
    <xf numFmtId="168" fontId="7" fillId="0" borderId="16" xfId="0" applyFont="true" applyBorder="true" applyAlignment="true" applyProtection="false">
      <alignment horizontal="justify" vertical="center" textRotation="0" wrapText="fals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false" applyBorder="true" applyAlignment="true" applyProtection="false">
      <alignment horizontal="center" vertical="center" textRotation="0" wrapText="false" indent="0" shrinkToFit="false"/>
      <protection locked="true" hidden="false"/>
    </xf>
    <xf numFmtId="165" fontId="9" fillId="0" borderId="0" xfId="17" applyFont="true" applyBorder="true" applyAlignment="true" applyProtection="true">
      <alignment horizontal="center" vertical="center" textRotation="0" wrapText="false" indent="0" shrinkToFit="false"/>
      <protection locked="true" hidden="false"/>
    </xf>
    <xf numFmtId="165" fontId="9" fillId="0" borderId="23" xfId="17" applyFont="true" applyBorder="true" applyAlignment="true" applyProtection="true">
      <alignment horizontal="center" vertical="center" textRotation="0" wrapText="false" indent="0" shrinkToFit="false"/>
      <protection locked="true" hidden="false"/>
    </xf>
    <xf numFmtId="168" fontId="7" fillId="2" borderId="16" xfId="0" applyFont="true" applyBorder="true" applyAlignment="true" applyProtection="false">
      <alignment horizontal="justify" vertical="center" textRotation="0" wrapText="false" indent="0" shrinkToFit="false"/>
      <protection locked="true" hidden="false"/>
    </xf>
    <xf numFmtId="168" fontId="7" fillId="0" borderId="16"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5" fontId="9" fillId="0" borderId="17"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9" fillId="0" borderId="18"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7" fontId="8" fillId="0" borderId="17" xfId="17" applyFont="true" applyBorder="true" applyAlignment="true" applyProtection="true">
      <alignment horizontal="center" vertical="center" textRotation="0" wrapText="false" indent="0" shrinkToFit="false"/>
      <protection locked="true" hidden="false"/>
    </xf>
    <xf numFmtId="165" fontId="4" fillId="0" borderId="18" xfId="17" applyFont="true" applyBorder="true" applyAlignment="true" applyProtection="tru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0" fontId="4" fillId="0" borderId="10" xfId="0" applyFont="true" applyBorder="true" applyAlignment="false" applyProtection="false">
      <alignment horizontal="general" vertical="bottom" textRotation="0" wrapText="false" indent="0" shrinkToFit="false"/>
      <protection locked="true" hidden="false"/>
    </xf>
    <xf numFmtId="165" fontId="4" fillId="0" borderId="24" xfId="0" applyFont="true" applyBorder="true" applyAlignment="false" applyProtection="false">
      <alignment horizontal="general" vertical="bottom" textRotation="0" wrapText="false" indent="0" shrinkToFit="false"/>
      <protection locked="true" hidden="false"/>
    </xf>
    <xf numFmtId="165" fontId="4" fillId="0" borderId="11" xfId="0" applyFont="true" applyBorder="true" applyAlignment="false" applyProtection="false">
      <alignment horizontal="general" vertical="bottom" textRotation="0" wrapText="false" indent="0" shrinkToFit="false"/>
      <protection locked="true" hidden="false"/>
    </xf>
    <xf numFmtId="166" fontId="4" fillId="0" borderId="9" xfId="15" applyFont="true" applyBorder="true" applyAlignment="true" applyProtection="true">
      <alignment horizontal="left" vertical="bottom" textRotation="0" wrapText="false" indent="0" shrinkToFit="false"/>
      <protection locked="true" hidden="false"/>
    </xf>
    <xf numFmtId="171" fontId="0" fillId="0" borderId="10" xfId="0" applyFont="false" applyBorder="true" applyAlignment="true" applyProtection="false">
      <alignment horizontal="center" vertical="bottom" textRotation="0" wrapText="false" indent="0" shrinkToFit="false"/>
      <protection locked="true" hidden="false"/>
    </xf>
    <xf numFmtId="166" fontId="4" fillId="0" borderId="25" xfId="15" applyFont="true" applyBorder="true" applyAlignment="true" applyProtection="true">
      <alignment horizontal="left" vertical="bottom" textRotation="0" wrapText="fals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xf numFmtId="165" fontId="4" fillId="0" borderId="26" xfId="0" applyFont="true" applyBorder="true" applyAlignment="false" applyProtection="false">
      <alignment horizontal="general" vertical="bottom" textRotation="0" wrapText="false" indent="0" shrinkToFit="false"/>
      <protection locked="true" hidden="false"/>
    </xf>
    <xf numFmtId="165" fontId="4" fillId="0" borderId="23"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Relationship Id="rId6" Type="http://schemas.openxmlformats.org/officeDocument/2006/relationships/usernames" Target="revisions/userNames.xml"/><Relationship Id="rId7"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Relationship Id="rId8" Type="http://schemas.openxmlformats.org/officeDocument/2006/relationships/revisionLog" Target="revisionLog8.xml"/><Relationship Id="rId9" Type="http://schemas.openxmlformats.org/officeDocument/2006/relationships/revisionLog" Target="revisionLog9.xml"/><Relationship Id="rId10" Type="http://schemas.openxmlformats.org/officeDocument/2006/relationships/revisionLog" Target="revisionLog10.xml"/><Relationship Id="rId11" Type="http://schemas.openxmlformats.org/officeDocument/2006/relationships/revisionLog" Target="revisionLog11.xml"/><Relationship Id="rId12" Type="http://schemas.openxmlformats.org/officeDocument/2006/relationships/revisionLog" Target="revisionLog12.xml"/><Relationship Id="rId13" Type="http://schemas.openxmlformats.org/officeDocument/2006/relationships/revisionLog" Target="revisionLog13.xml"/><Relationship Id="rId14" Type="http://schemas.openxmlformats.org/officeDocument/2006/relationships/revisionLog" Target="revisionLog14.xml"/><Relationship Id="rId15" Type="http://schemas.openxmlformats.org/officeDocument/2006/relationships/revisionLog" Target="revisionLog15.xml"/><Relationship Id="rId16" Type="http://schemas.openxmlformats.org/officeDocument/2006/relationships/revisionLog" Target="revisionLog16.xml"/><Relationship Id="rId17" Type="http://schemas.openxmlformats.org/officeDocument/2006/relationships/revisionLog" Target="revisionLog17.xml"/><Relationship Id="rId18" Type="http://schemas.openxmlformats.org/officeDocument/2006/relationships/revisionLog" Target="revisionLog18.xml"/><Relationship Id="rId19" Type="http://schemas.openxmlformats.org/officeDocument/2006/relationships/revisionLog" Target="revisionLog19.xml"/><Relationship Id="rId20" Type="http://schemas.openxmlformats.org/officeDocument/2006/relationships/revisionLog" Target="revisionLog20.xml"/><Relationship Id="rId21" Type="http://schemas.openxmlformats.org/officeDocument/2006/relationships/revisionLog" Target="revisionLog21.xml"/><Relationship Id="rId22" Type="http://schemas.openxmlformats.org/officeDocument/2006/relationships/revisionLog" Target="revisionLog22.xml"/><Relationship Id="rId23" Type="http://schemas.openxmlformats.org/officeDocument/2006/relationships/revisionLog" Target="revisionLog23.xml"/><Relationship Id="rId24" Type="http://schemas.openxmlformats.org/officeDocument/2006/relationships/revisionLog" Target="revisionLog24.xml"/><Relationship Id="rId25" Type="http://schemas.openxmlformats.org/officeDocument/2006/relationships/revisionLog" Target="revisionLog25.xml"/><Relationship Id="rId26" Type="http://schemas.openxmlformats.org/officeDocument/2006/relationships/revisionLog" Target="revisionLog26.xml"/><Relationship Id="rId27" Type="http://schemas.openxmlformats.org/officeDocument/2006/relationships/revisionLog" Target="revisionLog27.xml"/><Relationship Id="rId28" Type="http://schemas.openxmlformats.org/officeDocument/2006/relationships/revisionLog" Target="revisionLog28.xml"/><Relationship Id="rId29" Type="http://schemas.openxmlformats.org/officeDocument/2006/relationships/revisionLog" Target="revisionLog29.xml"/><Relationship Id="rId30" Type="http://schemas.openxmlformats.org/officeDocument/2006/relationships/revisionLog" Target="revisionLog30.xml"/><Relationship Id="rId31" Type="http://schemas.openxmlformats.org/officeDocument/2006/relationships/revisionLog" Target="revisionLog31.xml"/><Relationship Id="rId32" Type="http://schemas.openxmlformats.org/officeDocument/2006/relationships/revisionLog" Target="revisionLog32.xml"/>
</Relationships>
</file>

<file path=xl/revisions/revisionHeaders.xml><?xml version="1.0" encoding="utf-8"?>
<headers xmlns="http://schemas.openxmlformats.org/spreadsheetml/2006/main" xmlns:r="http://schemas.openxmlformats.org/officeDocument/2006/relationships" guid="{A6A958D9-4562-431C-BD93-A65602995289}">
  <header guid="{C3FA843E-25BD-45A2-9191-8006766B64A7}" dateTime="2007-08-01T08:22:00.000000000Z" userName="Cesar Augusto Cortes Garzon" r:id="rId1" minRId="1" maxRId="1" maxSheetId="4">
    <sheetIdMap count="3">
      <sheetId val="1"/>
      <sheetId val="2"/>
      <sheetId val="3"/>
    </sheetIdMap>
  </header>
  <header guid="{423E4791-414C-47B3-AE0C-38F48213CF21}" dateTime="2007-08-01T08:23:00.000000000Z" userName="Cesar Augusto Cortes Garzon" r:id="rId2" minRId="2" maxRId="2" maxSheetId="4">
    <sheetIdMap count="3">
      <sheetId val="1"/>
      <sheetId val="2"/>
      <sheetId val="3"/>
    </sheetIdMap>
  </header>
  <header guid="{9637E936-3645-4A01-A6BF-E05C1904E8C1}" dateTime="2007-08-01T10:54:00.000000000Z" userName="Cesar Augusto Cortes Garzon" r:id="rId3" minRId="3" maxRId="3" maxSheetId="4">
    <sheetIdMap count="3">
      <sheetId val="1"/>
      <sheetId val="2"/>
      <sheetId val="3"/>
    </sheetIdMap>
  </header>
  <header guid="{5AE2542B-8914-4A6A-89DC-267D02E91878}" dateTime="2007-08-01T11:00:00.000000000Z" userName="Cesar Augusto Cortes Garzon" r:id="rId4" minRId="4" maxRId="7" maxSheetId="4">
    <sheetIdMap count="3">
      <sheetId val="1"/>
      <sheetId val="2"/>
      <sheetId val="3"/>
    </sheetIdMap>
  </header>
  <header guid="{E250B885-B6C4-456C-A908-581F69B3E3CE}" dateTime="2007-08-14T10:29:00.000000000Z" userName="Cesar Augusto Cortes Garzon" r:id="rId5" minRId="8" maxRId="11" maxSheetId="4">
    <sheetIdMap count="3">
      <sheetId val="1"/>
      <sheetId val="2"/>
      <sheetId val="3"/>
    </sheetIdMap>
  </header>
  <header guid="{1E5D4B7E-6542-4113-9B6F-AF9E24754672}" dateTime="2007-08-14T15:53:00.000000000Z" userName="Cesar Augusto Cortes Garzon" r:id="rId6" minRId="12" maxRId="12" maxSheetId="4">
    <sheetIdMap count="3">
      <sheetId val="1"/>
      <sheetId val="2"/>
      <sheetId val="3"/>
    </sheetIdMap>
  </header>
  <header guid="{31C5DACA-1C31-437D-B4BA-D3F1E369AF68}" dateTime="2007-08-14T15:56:00.000000000Z" userName="Cesar Augusto Cortes Garzon" r:id="rId7" minRId="13" maxRId="18" maxSheetId="4">
    <sheetIdMap count="3">
      <sheetId val="1"/>
      <sheetId val="2"/>
      <sheetId val="3"/>
    </sheetIdMap>
  </header>
  <header guid="{CBF1EB6F-D922-492A-8C01-DE572E24B04D}" dateTime="2007-08-23T14:25:00.000000000Z" userName="Cesar Augusto Cortes Garzon" r:id="rId8" minRId="19" maxRId="20" maxSheetId="4">
    <sheetIdMap count="3">
      <sheetId val="1"/>
      <sheetId val="2"/>
      <sheetId val="3"/>
    </sheetIdMap>
  </header>
  <header guid="{4B3D392C-5850-4E31-895A-850CD2E59BCB}" dateTime="2007-08-23T14:30:00.000000000Z" userName="Cesar Augusto Cortes Garzon" r:id="rId9" minRId="21" maxRId="21" maxSheetId="4">
    <sheetIdMap count="3">
      <sheetId val="1"/>
      <sheetId val="2"/>
      <sheetId val="3"/>
    </sheetIdMap>
  </header>
  <header guid="{142C3906-6000-45EA-BD05-CA273303BB32}" dateTime="2007-08-23T14:37:00.000000000Z" userName="Cesar Augusto Cortes Garzon" r:id="rId10" minRId="22" maxRId="24" maxSheetId="4">
    <sheetIdMap count="3">
      <sheetId val="1"/>
      <sheetId val="2"/>
      <sheetId val="3"/>
    </sheetIdMap>
  </header>
  <header guid="{98C91635-03EF-4409-B090-20EDD06BE5B9}" dateTime="2007-08-23T14:39:00.000000000Z" userName="Cesar Augusto Cortes Garzon" r:id="rId11" minRId="25" maxRId="26" maxSheetId="4">
    <sheetIdMap count="3">
      <sheetId val="1"/>
      <sheetId val="2"/>
      <sheetId val="3"/>
    </sheetIdMap>
  </header>
  <header guid="{FD187DB1-786C-47FF-9CEB-C056A826375D}" dateTime="2007-08-24T08:00:00.000000000Z" userName="Cesar Augusto Cortes Garzon" r:id="rId12" minRId="27" maxRId="33" maxSheetId="4">
    <sheetIdMap count="3">
      <sheetId val="1"/>
      <sheetId val="2"/>
      <sheetId val="3"/>
    </sheetIdMap>
  </header>
  <header guid="{E2D010CA-025E-452D-8CCB-B05D04F5CC21}" dateTime="2007-08-24T08:01:00.000000000Z" userName="Cesar Augusto Cortes Garzon" r:id="rId13" minRId="34" maxRId="34" maxSheetId="4">
    <sheetIdMap count="3">
      <sheetId val="1"/>
      <sheetId val="2"/>
      <sheetId val="3"/>
    </sheetIdMap>
  </header>
  <header guid="{E0873ADE-B226-43AC-A31F-03B3BB376A84}" dateTime="2007-08-24T08:03:00.000000000Z" userName="Cesar Augusto Cortes Garzon" r:id="rId14" minRId="35" maxRId="39" maxSheetId="4">
    <sheetIdMap count="3">
      <sheetId val="1"/>
      <sheetId val="2"/>
      <sheetId val="3"/>
    </sheetIdMap>
  </header>
  <header guid="{9F25670C-CC30-440A-87D2-9F132B6B950E}" dateTime="2007-08-27T10:57:00.000000000Z" userName="Cesar Augusto Cortes Garzon" r:id="rId15" minRId="40" maxRId="41" maxSheetId="4">
    <sheetIdMap count="3">
      <sheetId val="1"/>
      <sheetId val="2"/>
      <sheetId val="3"/>
    </sheetIdMap>
  </header>
  <header guid="{D90AAB9C-3448-4ED4-9F0F-38AE8ECCA63D}" dateTime="2007-08-27T10:58:00.000000000Z" userName="Cesar Augusto Cortes Garzon" r:id="rId16" minRId="42" maxRId="43" maxSheetId="4">
    <sheetIdMap count="3">
      <sheetId val="1"/>
      <sheetId val="2"/>
      <sheetId val="3"/>
    </sheetIdMap>
  </header>
  <header guid="{2BE6652A-EE8C-4F82-8D56-40C73818005B}" dateTime="2007-08-27T10:59:00.000000000Z" userName="Cesar Augusto Cortes Garzon" r:id="rId17" minRId="44" maxRId="46" maxSheetId="4">
    <sheetIdMap count="3">
      <sheetId val="1"/>
      <sheetId val="2"/>
      <sheetId val="3"/>
    </sheetIdMap>
  </header>
  <header guid="{A2B2E3EF-9CCA-4CD9-9835-0143BBABAE65}" dateTime="2007-08-27T11:01:00.000000000Z" userName="Cesar Augusto Cortes Garzon" r:id="rId18" minRId="47" maxRId="51" maxSheetId="4">
    <sheetIdMap count="3">
      <sheetId val="1"/>
      <sheetId val="2"/>
      <sheetId val="3"/>
    </sheetIdMap>
  </header>
  <header guid="{4BC640F0-CAD0-4654-A597-1E03B1FDE77B}" dateTime="2007-08-27T11:05:00.000000000Z" userName="Cesar Augusto Cortes Garzon" r:id="rId19" minRId="52" maxRId="87" maxSheetId="4">
    <sheetIdMap count="3">
      <sheetId val="1"/>
      <sheetId val="2"/>
      <sheetId val="3"/>
    </sheetIdMap>
  </header>
  <header guid="{55647A3C-E66A-4064-8E1A-F906F911E4E8}" dateTime="2007-08-27T11:08:00.000000000Z" userName="Cesar Augusto Cortes Garzon" r:id="rId20" minRId="88" maxRId="99" maxSheetId="4">
    <sheetIdMap count="3">
      <sheetId val="1"/>
      <sheetId val="2"/>
      <sheetId val="3"/>
    </sheetIdMap>
  </header>
  <header guid="{FFE28C13-6D16-4E90-ADA5-8C27741060F5}" dateTime="2007-08-27T11:09:00.000000000Z" userName="Cesar Augusto Cortes Garzon" r:id="rId21" minRId="100" maxRId="103" maxSheetId="4">
    <sheetIdMap count="3">
      <sheetId val="1"/>
      <sheetId val="2"/>
      <sheetId val="3"/>
    </sheetIdMap>
  </header>
  <header guid="{9B4326DF-21A8-4FB1-A0D6-AB664728C457}" dateTime="2007-08-27T11:25:00.000000000Z" userName="Cesar Augusto Cortes Garzon" r:id="rId22" minRId="104" maxRId="1985" maxSheetId="4">
    <sheetIdMap count="3">
      <sheetId val="1"/>
      <sheetId val="2"/>
      <sheetId val="3"/>
    </sheetIdMap>
  </header>
  <header guid="{F3876CA5-95FC-4C9E-A2B9-B5842193A5A6}" dateTime="2007-08-27T15:44:00.000000000Z" userName="UTP" r:id="rId23" minRId="1986" maxRId="1998" maxSheetId="4">
    <sheetIdMap count="3">
      <sheetId val="1"/>
      <sheetId val="2"/>
      <sheetId val="3"/>
    </sheetIdMap>
  </header>
  <header guid="{B2D52AD3-86CA-4A15-8F13-FB71D16BCDC3}" dateTime="2007-08-27T15:45:00.000000000Z" userName="UTP" r:id="rId24" minRId="1999" maxRId="2010" maxSheetId="4">
    <sheetIdMap count="3">
      <sheetId val="1"/>
      <sheetId val="2"/>
      <sheetId val="3"/>
    </sheetIdMap>
  </header>
  <header guid="{AC53B357-54D8-4645-90EC-624AA5E98010}" dateTime="2007-08-27T15:47:00.000000000Z" userName="UTP" r:id="rId25" minRId="2011" maxRId="2014" maxSheetId="4">
    <sheetIdMap count="3">
      <sheetId val="1"/>
      <sheetId val="2"/>
      <sheetId val="3"/>
    </sheetIdMap>
  </header>
  <header guid="{FBD87135-CB7D-41B4-A17F-85E559C25348}" dateTime="2007-08-27T15:51:00.000000000Z" userName="UTP" r:id="rId26" minRId="2015" maxRId="2017" maxSheetId="4">
    <sheetIdMap count="3">
      <sheetId val="1"/>
      <sheetId val="2"/>
      <sheetId val="3"/>
    </sheetIdMap>
  </header>
  <header guid="{316E9ED9-919E-412E-9BEF-4F87879E7213}" dateTime="2007-08-27T15:52:00.000000000Z" userName="UTP" r:id="rId27" minRId="2018" maxRId="2018" maxSheetId="4">
    <sheetIdMap count="3">
      <sheetId val="1"/>
      <sheetId val="2"/>
      <sheetId val="3"/>
    </sheetIdMap>
  </header>
  <header guid="{F2ADF1F1-FDF0-467D-AB25-13844A7ED8EB}" dateTime="2007-08-27T15:55:00.000000000Z" userName="UTP" r:id="rId28" minRId="2019" maxRId="2020" maxSheetId="4">
    <sheetIdMap count="3">
      <sheetId val="1"/>
      <sheetId val="2"/>
      <sheetId val="3"/>
    </sheetIdMap>
  </header>
  <header guid="{5388A095-B770-48DD-96E7-AA0932AD13DF}" dateTime="2007-08-27T16:20:00.000000000Z" userName="UTP" r:id="rId29" minRId="2021" maxRId="2021" maxSheetId="4">
    <sheetIdMap count="3">
      <sheetId val="1"/>
      <sheetId val="2"/>
      <sheetId val="3"/>
    </sheetIdMap>
  </header>
  <header guid="{79E6EF7C-A719-4559-9AE1-E07EDBCDC2B6}" dateTime="2007-08-27T16:39:00.000000000Z" userName="UTP" r:id="rId30" minRId="2022" maxRId="2115" maxSheetId="4">
    <sheetIdMap count="3">
      <sheetId val="1"/>
      <sheetId val="2"/>
      <sheetId val="3"/>
    </sheetIdMap>
  </header>
  <header guid="{D9FA6F04-27FF-4B43-A652-0CBC53A127D0}" dateTime="2007-08-27T16:41:00.000000000Z" userName="UTP" r:id="rId31" minRId="2116" maxRId="2131" maxSheetId="4">
    <sheetIdMap count="3">
      <sheetId val="1"/>
      <sheetId val="2"/>
      <sheetId val="3"/>
    </sheetIdMap>
  </header>
  <header guid="{A6A958D9-4562-431C-BD93-A65602995289}" dateTime="2007-08-30T11:11:00.000000000Z" userName="mantenim" r:id="rId32" minRId="2132" maxRId="2135" maxSheetId="4">
    <sheetIdMap count="3">
      <sheetId val="1"/>
      <sheetId val="2"/>
      <sheetId val="3"/>
    </sheetIdMap>
  </header>
</headers>
</file>

<file path=xl/revisions/revisionLog1.xml><?xml version="1.0" encoding="utf-8"?>
<revisions xmlns="http://schemas.openxmlformats.org/spreadsheetml/2006/main" xmlns:r="http://schemas.openxmlformats.org/officeDocument/2006/relationships">
  <rcc rId="1" ua="false" sId="1">
    <oc r="J115" t="n">
      <v>4794911</v>
    </oc>
    <nc r="J115" t="n">
      <v>3000000</v>
    </nc>
  </rcc>
</revisions>
</file>

<file path=xl/revisions/revisionLog10.xml><?xml version="1.0" encoding="utf-8"?>
<revisions xmlns="http://schemas.openxmlformats.org/spreadsheetml/2006/main" xmlns:r="http://schemas.openxmlformats.org/officeDocument/2006/relationships">
  <rcc rId="22" ua="false" sId="3">
    <oc r="H1" t="n">
      <v>1000000</v>
    </oc>
    <nc r="H1" t="n">
      <v>1500000</v>
    </nc>
  </rcc>
  <rcc rId="23" ua="false" sId="3">
    <oc r="H1" t="n">
      <v>400000</v>
    </oc>
    <nc r="H1" t="n">
      <v>500000</v>
    </nc>
  </rcc>
  <rcc rId="24" ua="false" sId="3">
    <oc r="H1" t="n">
      <v>500000</v>
    </oc>
    <nc r="H1" t="n">
      <v>600000</v>
    </nc>
  </rcc>
</revisions>
</file>

<file path=xl/revisions/revisionLog11.xml><?xml version="1.0" encoding="utf-8"?>
<revisions xmlns="http://schemas.openxmlformats.org/spreadsheetml/2006/main" xmlns:r="http://schemas.openxmlformats.org/officeDocument/2006/relationships">
  <rrc rId="25" ua="false" sId="1" eol="0" ref="40:40" action="insertRow"/>
  <rcc rId="26" ua="false" sId="1">
    <nc r="C41" t="inlineStr">
      <is>
        <r>
          <rPr>
            <sz val="10"/>
            <rFont val="Arial"/>
            <family val="0"/>
          </rPr>
          <t xml:space="preserve">DUCTOS, CANALETAS, BANDEJAS, TELEFONIA</t>
        </r>
      </is>
    </nc>
  </rcc>
</revisions>
</file>

<file path=xl/revisions/revisionLog12.xml><?xml version="1.0" encoding="utf-8"?>
<revisions xmlns="http://schemas.openxmlformats.org/spreadsheetml/2006/main" xmlns:r="http://schemas.openxmlformats.org/officeDocument/2006/relationships">
  <rcc rId="27" ua="false" sId="1">
    <oc r="C71" t="inlineStr">
      <is>
        <r>
          <rPr>
            <sz val="10"/>
            <rFont val="Arial"/>
            <family val="0"/>
          </rPr>
          <t xml:space="preserve">Salida datos doble, incluye cable UTP cat 6a  tuberia PVC 3/4 y Cajas 4x4 con suplemento</t>
        </r>
      </is>
    </oc>
    <nc r="C71" t="inlineStr">
      <is>
        <r>
          <rPr>
            <sz val="10"/>
            <rFont val="Arial"/>
            <family val="0"/>
          </rPr>
          <t xml:space="preserve">Salida datos doble, incluye cable FUTP cat 6a  tuberia PVC 3/4 y Cajas 4x4 con suplemento</t>
        </r>
      </is>
    </nc>
  </rcc>
  <rcc rId="28" ua="false" sId="1">
    <oc r="C72" t="inlineStr">
      <is>
        <r>
          <rPr>
            <sz val="10"/>
            <rFont val="Arial"/>
            <family val="0"/>
          </rPr>
          <t xml:space="preserve">Salida datos sencilla, incluye cable UTP cat 6a  tuberia PVC 3/4 y Cajas 4x4 con suplemento</t>
        </r>
      </is>
    </oc>
    <nc r="C72" t="inlineStr">
      <is>
        <r>
          <rPr>
            <sz val="10"/>
            <rFont val="Arial"/>
            <family val="0"/>
          </rPr>
          <t xml:space="preserve">Salida datos sencilla, incluye cable FUTP cat 6a  tuberia PVC 3/4 y Cajas 4x4 con suplemento</t>
        </r>
      </is>
    </nc>
  </rcc>
  <rcc rId="29" ua="false" sId="1">
    <oc r="J71" t="n">
      <v>215161</v>
    </oc>
    <nc r="J71" t="n">
      <f>215161*1.25</f>
    </nc>
  </rcc>
  <rcc rId="30" ua="false" sId="1">
    <oc r="J72" t="n">
      <v>130848</v>
    </oc>
    <nc r="J72" t="n">
      <f>130848*1.25</f>
    </nc>
  </rcc>
  <rcc rId="31" ua="false" sId="1">
    <oc r="J74" t="n">
      <v>2411934</v>
    </oc>
    <nc r="J74" t="n">
      <f>2411934*1.25</f>
    </nc>
  </rcc>
  <rcc rId="32" ua="false" sId="1">
    <oc r="J75" t="n">
      <v>15600</v>
    </oc>
    <nc r="J75" t="n">
      <f>15600*1.25</f>
    </nc>
  </rcc>
  <rcc rId="33" ua="false" sId="1">
    <oc r="J76" t="n">
      <v>18618</v>
    </oc>
    <nc r="J76" t="n">
      <f>18618*1.25</f>
    </nc>
  </rcc>
</revisions>
</file>

<file path=xl/revisions/revisionLog13.xml><?xml version="1.0" encoding="utf-8"?>
<revisions xmlns="http://schemas.openxmlformats.org/spreadsheetml/2006/main" xmlns:r="http://schemas.openxmlformats.org/officeDocument/2006/relationships">
  <rcc rId="34" ua="false" sId="1">
    <oc r="J44" t="n">
      <v>732582</v>
    </oc>
    <nc r="J44" t="n">
      <f>732582*1.25</f>
    </nc>
  </rcc>
</revisions>
</file>

<file path=xl/revisions/revisionLog14.xml><?xml version="1.0" encoding="utf-8"?>
<revisions xmlns="http://schemas.openxmlformats.org/spreadsheetml/2006/main" xmlns:r="http://schemas.openxmlformats.org/officeDocument/2006/relationships">
  <rcc rId="35" ua="false" sId="1">
    <oc r="C75" t="inlineStr">
      <is>
        <r>
          <rPr>
            <sz val="10"/>
            <rFont val="Arial"/>
            <family val="0"/>
          </rPr>
          <t xml:space="preserve">Patch cord 3 pies</t>
        </r>
      </is>
    </oc>
    <nc r="C75" t="inlineStr">
      <is>
        <r>
          <rPr>
            <sz val="10"/>
            <rFont val="Arial"/>
            <family val="0"/>
          </rPr>
          <t xml:space="preserve">Patch cord 3 pies cat 6A</t>
        </r>
      </is>
    </nc>
  </rcc>
  <rcc rId="36" ua="false" sId="1">
    <oc r="C76" t="inlineStr">
      <is>
        <r>
          <rPr>
            <sz val="10"/>
            <rFont val="Arial"/>
            <family val="0"/>
          </rPr>
          <t xml:space="preserve">Patch cord 10 pies</t>
        </r>
      </is>
    </oc>
    <nc r="C76" t="inlineStr">
      <is>
        <r>
          <rPr>
            <sz val="10"/>
            <rFont val="Arial"/>
            <family val="0"/>
          </rPr>
          <t xml:space="preserve">Patch cord 10 pies cat 6A</t>
        </r>
      </is>
    </nc>
  </rcc>
  <rcc rId="37" ua="false" sId="1">
    <oc r="C74" t="inlineStr">
      <is>
        <r>
          <rPr>
            <sz val="10"/>
            <rFont val="Arial"/>
            <family val="0"/>
          </rPr>
          <t xml:space="preserve">Rack comunicaciones y Patch Panels</t>
        </r>
      </is>
    </oc>
    <nc r="C74" t="inlineStr">
      <is>
        <r>
          <rPr>
            <sz val="10"/>
            <rFont val="Arial"/>
            <family val="0"/>
          </rPr>
          <t xml:space="preserve">Rack comunicaciones cat 6A y Patch Panels cat 6A</t>
        </r>
      </is>
    </nc>
  </rcc>
  <rcc rId="38" ua="false" sId="1">
    <oc r="C72" t="inlineStr">
      <is>
        <r>
          <rPr>
            <sz val="10"/>
            <rFont val="Arial"/>
            <family val="0"/>
          </rPr>
          <t xml:space="preserve">Salida datos sencilla, incluye cable FUTP cat 6a  tuberia PVC 3/4 y Cajas 4x4 con suplemento</t>
        </r>
      </is>
    </oc>
    <nc r="C72" t="inlineStr">
      <is>
        <r>
          <rPr>
            <sz val="10"/>
            <rFont val="Arial"/>
            <family val="0"/>
          </rPr>
          <t xml:space="preserve">Salida datos sencilla cat 6A, incluye cable F/UTP cat 6A  tuberia PVC 3/4 y Cajas 4x4 con suplemento</t>
        </r>
      </is>
    </nc>
  </rcc>
  <rcc rId="39" ua="false" sId="1">
    <oc r="C71" t="inlineStr">
      <is>
        <r>
          <rPr>
            <sz val="10"/>
            <rFont val="Arial"/>
            <family val="0"/>
          </rPr>
          <t xml:space="preserve">Salida datos doble, incluye cable FUTP cat 6a  tuberia PVC 3/4 y Cajas 4x4 con suplemento</t>
        </r>
      </is>
    </oc>
    <nc r="C71" t="inlineStr">
      <is>
        <r>
          <rPr>
            <sz val="10"/>
            <rFont val="Arial"/>
            <family val="0"/>
          </rPr>
          <t xml:space="preserve">Salida datos doble cat 6A, incluye cable F/UTP cat 6A  tuberia PVC 3/4 y Cajas 4x4 con suplemento</t>
        </r>
      </is>
    </nc>
  </rcc>
</revisions>
</file>

<file path=xl/revisions/revisionLog15.xml><?xml version="1.0" encoding="utf-8"?>
<revisions xmlns="http://schemas.openxmlformats.org/spreadsheetml/2006/main" xmlns:r="http://schemas.openxmlformats.org/officeDocument/2006/relationships">
  <rrc rId="40" ua="false" sId="1" eol="0" ref="90:90" action="insertRow"/>
  <rcc rId="41" ua="false" sId="1">
    <oc r="J112" t="n">
      <v>3142278</v>
    </oc>
    <nc r="J112" t="n">
      <v>500000</v>
    </nc>
  </rcc>
</revisions>
</file>

<file path=xl/revisions/revisionLog16.xml><?xml version="1.0" encoding="utf-8"?>
<revisions xmlns="http://schemas.openxmlformats.org/spreadsheetml/2006/main" xmlns:r="http://schemas.openxmlformats.org/officeDocument/2006/relationships">
  <rcc rId="42" ua="false" sId="1">
    <oc r="C115" t="inlineStr">
      <is>
        <r>
          <rPr>
            <sz val="10"/>
            <rFont val="Arial"/>
            <family val="0"/>
          </rPr>
          <t xml:space="preserve">UTP 4 Pares Categoría 5 o superior (Metro)</t>
        </r>
      </is>
    </oc>
    <nc r="C115" t="inlineStr">
      <is>
        <r>
          <rPr>
            <sz val="10"/>
            <rFont val="Arial"/>
            <family val="0"/>
          </rPr>
          <t xml:space="preserve">F/UTP 4 Pares Categoría  6A (Metro)</t>
        </r>
      </is>
    </nc>
  </rcc>
  <rcc rId="43" ua="false" sId="1">
    <oc r="J115" t="n">
      <v>1545</v>
    </oc>
    <nc r="J115" t="n">
      <v>2500</v>
    </nc>
  </rcc>
</revisions>
</file>

<file path=xl/revisions/revisionLog17.xml><?xml version="1.0" encoding="utf-8"?>
<revisions xmlns="http://schemas.openxmlformats.org/spreadsheetml/2006/main" xmlns:r="http://schemas.openxmlformats.org/officeDocument/2006/relationships">
  <rcc rId="44" ua="false" sId="1">
    <oc r="C126" t="inlineStr">
      <is>
        <r>
          <rPr>
            <sz val="10"/>
            <rFont val="Arial"/>
            <family val="0"/>
          </rPr>
          <t xml:space="preserve">Caja de paso 40x40 en mampostería, con tapa en cemento y marco metálico.</t>
        </r>
      </is>
    </oc>
    <nc r="C126" t="inlineStr">
      <is>
        <r>
          <rPr>
            <sz val="10"/>
            <rFont val="Arial"/>
            <family val="0"/>
          </rPr>
          <t xml:space="preserve">Cajas de paso de 30x30</t>
        </r>
      </is>
    </nc>
  </rcc>
  <rcc rId="45" ua="false" sId="1">
    <oc r="E126" t="n">
      <v>1</v>
    </oc>
    <nc r="E126" t="n">
      <v>10</v>
    </nc>
  </rcc>
  <rcc rId="46" ua="false" sId="1">
    <oc r="J126" t="n">
      <v>219078</v>
    </oc>
    <nc r="J126" t="n">
      <v>30000</v>
    </nc>
  </rcc>
</revisions>
</file>

<file path=xl/revisions/revisionLog18.xml><?xml version="1.0" encoding="utf-8"?>
<revisions xmlns="http://schemas.openxmlformats.org/spreadsheetml/2006/main" xmlns:r="http://schemas.openxmlformats.org/officeDocument/2006/relationships">
  <rcc rId="47" ua="false" sId="1">
    <oc r="C102" t="inlineStr">
      <is>
        <r>
          <rPr>
            <sz val="10"/>
            <rFont val="Arial"/>
            <family val="0"/>
          </rPr>
          <t xml:space="preserve">Controlador para 8 entradas digitales. Capacidad de transmisión por protocolo de control abierto tipo (BacNet ó LonWorks ó ModBus). Incluye fuente, caja para empotrar en pared y accesorios básicos.</t>
        </r>
      </is>
    </oc>
    <nc r="C102" t="inlineStr">
      <is>
        <r>
          <rPr>
            <sz val="10"/>
            <rFont val="Arial"/>
            <family val="0"/>
          </rPr>
          <t xml:space="preserve">Controlador para 8 entradas digitales. Capacidad de transmisión por protocolo de control abierto tipo (BacNet ó LonWorks ó ModBus). Incluye fuente, caja para empotrar en pared y accesorios para su funcionamiento.</t>
        </r>
      </is>
    </nc>
  </rcc>
  <rcc rId="48" ua="false" sId="1">
    <oc r="C103" t="inlineStr">
      <is>
        <r>
          <rPr>
            <sz val="10"/>
            <rFont val="Arial"/>
            <family val="0"/>
          </rPr>
          <t xml:space="preserve">Controlador para 8 entradas análogas. Capacidad de transmisión por protocolo de control abierto tipo (BacNet ó LonWorks ó ModBus). Incluye fuente, caja para empotrar en pared y accesorios básicos.</t>
        </r>
      </is>
    </oc>
    <nc r="C103" t="inlineStr">
      <is>
        <r>
          <rPr>
            <sz val="10"/>
            <rFont val="Arial"/>
            <family val="0"/>
          </rPr>
          <t xml:space="preserve">Controlador para 8 entradas análogas. Capacidad de transmisión por protocolo de control abierto tipo (BacNet ó LonWorks ó ModBus). Incluye fuente, caja para empotrar en pared y accesorios para su funcionamiento.</t>
        </r>
      </is>
    </nc>
  </rcc>
  <rcc rId="49" ua="false" sId="1">
    <oc r="C104" t="inlineStr">
      <is>
        <r>
          <rPr>
            <sz val="10"/>
            <rFont val="Arial"/>
            <family val="0"/>
          </rPr>
          <t xml:space="preserve">Controlador para 8 entradas y 8 salidas digitales, para manejo de equipos electromecánicos. Capacidad de transmisión por protocolo de control abierto tipo (BacNet ó LonWorks ó ModBus). Incluye fuente, caja para empotrar en pared y accesorios básicos.</t>
        </r>
      </is>
    </oc>
    <nc r="C104" t="inlineStr">
      <is>
        <r>
          <rPr>
            <sz val="10"/>
            <rFont val="Arial"/>
            <family val="0"/>
          </rPr>
          <t xml:space="preserve">Controlador para 8 entradas y 8 salidas digitales, para manejo de equipos electromecánicos. Capacidad de transmisión por protocolo de control abierto tipo (BacNet ó LonWorks ó ModBus). Incluye fuente, caja para empotrar en pared y accesorios para su funcionamiento.</t>
        </r>
      </is>
    </nc>
  </rcc>
  <rcc rId="50" ua="false" sId="1">
    <oc r="C105" t="inlineStr">
      <is>
        <r>
          <rPr>
            <sz val="10"/>
            <rFont val="Arial"/>
            <family val="0"/>
          </rPr>
          <t xml:space="preserve">Controlador minimo de 8 entradas y 8 salidas digitales, para manejo de telerruptores de control de iluminación. Capacidad de transmisión por protocolo de control abierto tipo (BacNet ó LonWorks ó ModBus). Incluye fuente, caja para empotrar en pared y accesorios básicos.</t>
        </r>
      </is>
    </oc>
    <nc r="C105" t="inlineStr">
      <is>
        <r>
          <rPr>
            <sz val="10"/>
            <rFont val="Arial"/>
            <family val="0"/>
          </rPr>
          <t xml:space="preserve">Controlador minimo de 8 entradas y 8 salidas digitales, para manejo de telerruptores de control de iluminación. Capacidad de transmisión por protocolo de control abierto tipo (BacNet ó LonWorks ó ModBus). Incluye fuente, caja para empotrar en pared y accesorios para su funcionamiento.</t>
        </r>
      </is>
    </nc>
  </rcc>
  <rcc rId="51" ua="false" sId="1">
    <oc r="C106" t="inlineStr">
      <is>
        <r>
          <rPr>
            <sz val="10"/>
            <rFont val="Arial"/>
            <family val="0"/>
          </rPr>
          <t xml:space="preserve">Teleruptores para control de circuitos de Iluminación. Incluye relevo de detección de energía</t>
        </r>
      </is>
    </oc>
    <nc r="C106" t="inlineStr">
      <is>
        <r>
          <rPr>
            <sz val="10"/>
            <rFont val="Arial"/>
            <family val="0"/>
          </rPr>
          <t xml:space="preserve">Teleruptores para control de circuitos de Iluminación. Incluye relevo de detección de energía y cajas de doble fondo para la instalacion</t>
        </r>
      </is>
    </nc>
  </rcc>
</revisions>
</file>

<file path=xl/revisions/revisionLog19.xml><?xml version="1.0" encoding="utf-8"?>
<revisions xmlns="http://schemas.openxmlformats.org/spreadsheetml/2006/main" xmlns:r="http://schemas.openxmlformats.org/officeDocument/2006/relationships">
  <rcc rId="52" ua="false" sId="1">
    <oc r="C13" t="inlineStr">
      <is>
        <r>
          <rPr>
            <sz val="10"/>
            <rFont val="Arial"/>
            <family val="0"/>
          </rPr>
          <t xml:space="preserve">Derivacion en T- Elastomerica</t>
        </r>
      </is>
    </oc>
    <nc r="C13" t="inlineStr">
      <is>
        <r>
          <rPr>
            <sz val="10"/>
            <rFont val="Arial"/>
            <family val="0"/>
          </rPr>
          <t xml:space="preserve">Derivación en T- Elastomerica</t>
        </r>
      </is>
    </nc>
  </rcc>
  <rcc rId="53" ua="false" sId="1">
    <oc r="C14" t="inlineStr">
      <is>
        <r>
          <rPr>
            <sz val="10"/>
            <rFont val="Arial"/>
            <family val="0"/>
          </rPr>
          <t xml:space="preserve">Acometida 13.2 Kv - subterranea-1/0, 2x4"</t>
        </r>
      </is>
    </oc>
    <nc r="C14" t="inlineStr">
      <is>
        <r>
          <rPr>
            <sz val="10"/>
            <rFont val="Arial"/>
            <family val="0"/>
          </rPr>
          <t xml:space="preserve">Acometida 13.2 Kv - subterránea-1/0, 2x4"</t>
        </r>
      </is>
    </nc>
  </rcc>
  <rcc rId="54" ua="false" sId="1">
    <oc r="C16" t="inlineStr">
      <is>
        <r>
          <rPr>
            <sz val="10"/>
            <rFont val="Arial"/>
            <family val="0"/>
          </rPr>
          <t xml:space="preserve">SUBESTACION ELECTRICA</t>
        </r>
      </is>
    </oc>
    <nc r="C16" t="inlineStr">
      <is>
        <r>
          <rPr>
            <sz val="10"/>
            <rFont val="Arial"/>
            <family val="0"/>
          </rPr>
          <t xml:space="preserve">SUBESTACIÓN ELÉCTRICA</t>
        </r>
      </is>
    </nc>
  </rcc>
  <rcc rId="55" ua="false" sId="1">
    <oc r="C19" t="inlineStr">
      <is>
        <r>
          <rPr>
            <sz val="10"/>
            <rFont val="Arial"/>
            <family val="0"/>
          </rPr>
          <t xml:space="preserve">Malla prtoteccion transformador</t>
        </r>
      </is>
    </oc>
    <nc r="C19" t="inlineStr">
      <is>
        <r>
          <rPr>
            <sz val="10"/>
            <rFont val="Arial"/>
            <family val="0"/>
          </rPr>
          <t xml:space="preserve">Malla protección transformador</t>
        </r>
      </is>
    </nc>
  </rcc>
  <rcc rId="56" ua="false" sId="1">
    <oc r="C21" t="inlineStr">
      <is>
        <r>
          <rPr>
            <sz val="10"/>
            <rFont val="Arial"/>
            <family val="0"/>
          </rPr>
          <t xml:space="preserve">TABLEROS DE DISTRIBUCION.</t>
        </r>
      </is>
    </oc>
    <nc r="C21" t="inlineStr">
      <is>
        <r>
          <rPr>
            <sz val="10"/>
            <rFont val="Arial"/>
            <family val="0"/>
          </rPr>
          <t xml:space="preserve">TABLEROS DE DISTRIBUCIÓN.</t>
        </r>
      </is>
    </nc>
  </rcc>
  <rcc rId="57" ua="false" sId="1">
    <oc r="C22" t="inlineStr">
      <is>
        <r>
          <rPr>
            <sz val="10"/>
            <rFont val="Arial"/>
            <family val="0"/>
          </rPr>
          <t xml:space="preserve">Tablero de distribucion 30 circuitos</t>
        </r>
      </is>
    </oc>
    <nc r="C22" t="inlineStr">
      <is>
        <r>
          <rPr>
            <sz val="10"/>
            <rFont val="Arial"/>
            <family val="0"/>
          </rPr>
          <t xml:space="preserve">Tablero de distribución 30 circuitos</t>
        </r>
      </is>
    </nc>
  </rcc>
  <rcc rId="58" ua="false" sId="1">
    <oc r="C23" t="inlineStr">
      <is>
        <r>
          <rPr>
            <sz val="10"/>
            <rFont val="Arial"/>
            <family val="0"/>
          </rPr>
          <t xml:space="preserve">Tablero de distribucion 36 circuitos</t>
        </r>
      </is>
    </oc>
    <nc r="C23" t="inlineStr">
      <is>
        <r>
          <rPr>
            <sz val="10"/>
            <rFont val="Arial"/>
            <family val="0"/>
          </rPr>
          <t xml:space="preserve">Tablero de distribución 36 circuitos</t>
        </r>
      </is>
    </nc>
  </rcc>
  <rcc rId="59" ua="false" sId="1">
    <oc r="C25" t="inlineStr">
      <is>
        <r>
          <rPr>
            <sz val="10"/>
            <rFont val="Arial"/>
            <family val="0"/>
          </rPr>
          <t xml:space="preserve">Tablero red regulada aulas crie</t>
        </r>
      </is>
    </oc>
    <nc r="C25" t="inlineStr">
      <is>
        <r>
          <rPr>
            <sz val="10"/>
            <rFont val="Arial"/>
            <family val="0"/>
          </rPr>
          <t xml:space="preserve">Tablero red regulada aulas sistemas</t>
        </r>
      </is>
    </nc>
  </rcc>
  <rcc rId="60" ua="false" sId="1">
    <oc r="C37" t="inlineStr">
      <is>
        <r>
          <rPr>
            <sz val="10"/>
            <rFont val="Arial"/>
            <family val="0"/>
          </rPr>
          <t xml:space="preserve">Acometida t. Ups salas crie - 6</t>
        </r>
      </is>
    </oc>
    <nc r="C37" t="inlineStr">
      <is>
        <r>
          <rPr>
            <sz val="10"/>
            <rFont val="Arial"/>
            <family val="0"/>
          </rPr>
          <t xml:space="preserve">Acometida t. Ups salas sistemas - 6</t>
        </r>
      </is>
    </nc>
  </rcc>
  <rcc rId="61" ua="false" sId="1">
    <oc r="C41" t="inlineStr">
      <is>
        <r>
          <rPr>
            <sz val="10"/>
            <rFont val="Arial"/>
            <family val="0"/>
          </rPr>
          <t xml:space="preserve">DUCTOS, CANALETAS, BANDEJAS, TELEFONIA</t>
        </r>
      </is>
    </oc>
    <nc r="C41" t="inlineStr">
      <is>
        <r>
          <rPr>
            <sz val="10"/>
            <rFont val="Arial"/>
            <family val="0"/>
          </rPr>
          <t xml:space="preserve">DUCTOS, CANALETAS, BANDEJAS, TELEFONÍA</t>
        </r>
      </is>
    </nc>
  </rcc>
  <rcc rId="62" ua="false" sId="1">
    <oc r="C43" t="inlineStr">
      <is>
        <r>
          <rPr>
            <sz val="10"/>
            <rFont val="Arial"/>
            <family val="0"/>
          </rPr>
          <t xml:space="preserve">Canaleta metalica 10x 4 cm con división</t>
        </r>
      </is>
    </oc>
    <nc r="C43" t="inlineStr">
      <is>
        <r>
          <rPr>
            <sz val="10"/>
            <rFont val="Arial"/>
            <family val="0"/>
          </rPr>
          <t xml:space="preserve">Canaleta metálica 10x 4 cm con división</t>
        </r>
      </is>
    </nc>
  </rcc>
  <rcc rId="63" ua="false" sId="1">
    <oc r="C45" t="inlineStr">
      <is>
        <r>
          <rPr>
            <sz val="10"/>
            <rFont val="Arial"/>
            <family val="0"/>
          </rPr>
          <t xml:space="preserve">Fibra optica 12 hilos, monomodo</t>
        </r>
      </is>
    </oc>
    <nc r="C45" t="inlineStr">
      <is>
        <r>
          <rPr>
            <sz val="10"/>
            <rFont val="Arial"/>
            <family val="0"/>
          </rPr>
          <t xml:space="preserve">Fibra óptica 12 hilos, monomodo</t>
        </r>
      </is>
    </nc>
  </rcc>
  <rcc rId="64" ua="false" sId="1">
    <oc r="C46" t="inlineStr">
      <is>
        <r>
          <rPr>
            <sz val="10"/>
            <rFont val="Arial"/>
            <family val="0"/>
          </rPr>
          <t xml:space="preserve">Cable telfonico 100 pares - intemperie</t>
        </r>
      </is>
    </oc>
    <nc r="C46" t="inlineStr">
      <is>
        <r>
          <rPr>
            <sz val="10"/>
            <rFont val="Arial"/>
            <family val="0"/>
          </rPr>
          <t xml:space="preserve">Cable telefónico 100 pares - intemperie</t>
        </r>
      </is>
    </nc>
  </rcc>
  <rcc rId="65" ua="false" sId="1">
    <oc r="C47" t="inlineStr">
      <is>
        <r>
          <rPr>
            <sz val="10"/>
            <rFont val="Arial"/>
            <family val="0"/>
          </rPr>
          <t xml:space="preserve">Cable telfonico 25 pares - interior</t>
        </r>
      </is>
    </oc>
    <nc r="C47" t="inlineStr">
      <is>
        <r>
          <rPr>
            <sz val="10"/>
            <rFont val="Arial"/>
            <family val="0"/>
          </rPr>
          <t xml:space="preserve">Cable telefónico 25 pares - interior</t>
        </r>
      </is>
    </nc>
  </rcc>
  <rcc rId="66" ua="false" sId="1">
    <oc r="C49" t="inlineStr">
      <is>
        <r>
          <rPr>
            <sz val="10"/>
            <rFont val="Arial"/>
            <family val="0"/>
          </rPr>
          <t xml:space="preserve">SALIDAS ELECTRICAS </t>
        </r>
      </is>
    </oc>
    <nc r="C49" t="inlineStr">
      <is>
        <r>
          <rPr>
            <sz val="10"/>
            <rFont val="Arial"/>
            <family val="0"/>
          </rPr>
          <t xml:space="preserve">SALIDAS ELÉCTRICAS </t>
        </r>
      </is>
    </nc>
  </rcc>
  <rcc rId="67" ua="false" sId="1">
    <oc r="C50" t="inlineStr">
      <is>
        <r>
          <rPr>
            <sz val="10"/>
            <rFont val="Arial"/>
            <family val="0"/>
          </rPr>
          <t xml:space="preserve">Salida Iluminacion</t>
        </r>
      </is>
    </oc>
    <nc r="C50" t="inlineStr">
      <is>
        <r>
          <rPr>
            <sz val="10"/>
            <rFont val="Arial"/>
            <family val="0"/>
          </rPr>
          <t xml:space="preserve">Salida Iluminación</t>
        </r>
      </is>
    </nc>
  </rcc>
  <rcc rId="68" ua="false" sId="1">
    <oc r="C62" t="inlineStr">
      <is>
        <r>
          <rPr>
            <sz val="10"/>
            <rFont val="Arial"/>
            <family val="0"/>
          </rPr>
          <t xml:space="preserve">lampara 2x32, T8, aleta blanca</t>
        </r>
      </is>
    </oc>
    <nc r="C62" t="inlineStr">
      <is>
        <r>
          <rPr>
            <sz val="10"/>
            <rFont val="Arial"/>
            <family val="0"/>
          </rPr>
          <t xml:space="preserve">lámpara 2x32, T8, aleta blanca</t>
        </r>
      </is>
    </nc>
  </rcc>
  <rcc rId="69" ua="false" sId="1">
    <oc r="C63" t="inlineStr">
      <is>
        <r>
          <rPr>
            <sz val="10"/>
            <rFont val="Arial"/>
            <family val="0"/>
          </rPr>
          <t xml:space="preserve">lampara emergencia</t>
        </r>
      </is>
    </oc>
    <nc r="C63" t="inlineStr">
      <is>
        <r>
          <rPr>
            <sz val="10"/>
            <rFont val="Arial"/>
            <family val="0"/>
          </rPr>
          <t xml:space="preserve">lámpara emergencia</t>
        </r>
      </is>
    </nc>
  </rcc>
  <rcc rId="70" ua="false" sId="1">
    <oc r="C64" t="inlineStr">
      <is>
        <r>
          <rPr>
            <sz val="10"/>
            <rFont val="Arial"/>
            <family val="0"/>
          </rPr>
          <t xml:space="preserve">lampara bala 2x26</t>
        </r>
      </is>
    </oc>
    <nc r="C64" t="inlineStr">
      <is>
        <r>
          <rPr>
            <sz val="10"/>
            <rFont val="Arial"/>
            <family val="0"/>
          </rPr>
          <t xml:space="preserve">lámpara bala 2x26</t>
        </r>
      </is>
    </nc>
  </rcc>
  <rcc rId="71" ua="false" sId="1">
    <oc r="C65" t="inlineStr">
      <is>
        <r>
          <rPr>
            <sz val="10"/>
            <rFont val="Arial"/>
            <family val="0"/>
          </rPr>
          <t xml:space="preserve">lampara bala mh 150w</t>
        </r>
      </is>
    </oc>
    <nc r="C65" t="inlineStr">
      <is>
        <r>
          <rPr>
            <sz val="10"/>
            <rFont val="Arial"/>
            <family val="0"/>
          </rPr>
          <t xml:space="preserve">lámpara bala mh 150w</t>
        </r>
      </is>
    </nc>
  </rcc>
  <rcc rId="72" ua="false" sId="1">
    <oc r="C66" t="inlineStr">
      <is>
        <r>
          <rPr>
            <sz val="10"/>
            <rFont val="Arial"/>
            <family val="0"/>
          </rPr>
          <t xml:space="preserve">lampara hi bay 6x54 - t5</t>
        </r>
      </is>
    </oc>
    <nc r="C66" t="inlineStr">
      <is>
        <r>
          <rPr>
            <sz val="10"/>
            <rFont val="Arial"/>
            <family val="0"/>
          </rPr>
          <t xml:space="preserve">lámpara hi bay 6x54 - t5</t>
        </r>
      </is>
    </nc>
  </rcc>
  <rcc rId="73" ua="false" sId="1">
    <oc r="C67" t="inlineStr">
      <is>
        <r>
          <rPr>
            <sz val="10"/>
            <rFont val="Arial"/>
            <family val="0"/>
          </rPr>
          <t xml:space="preserve">lampara bala halogena 50w</t>
        </r>
      </is>
    </oc>
    <nc r="C67" t="inlineStr">
      <is>
        <r>
          <rPr>
            <sz val="10"/>
            <rFont val="Arial"/>
            <family val="0"/>
          </rPr>
          <t xml:space="preserve">lámpara bala halógena 50w</t>
        </r>
      </is>
    </nc>
  </rcc>
  <rcc rId="74" ua="false" sId="1">
    <oc r="C71" t="inlineStr">
      <is>
        <r>
          <rPr>
            <sz val="10"/>
            <rFont val="Arial"/>
            <family val="0"/>
          </rPr>
          <t xml:space="preserve">Salida datos doble cat 6A, incluye cable F/UTP cat 6A  tuberia PVC 3/4 y Cajas 4x4 con suplemento</t>
        </r>
      </is>
    </oc>
    <nc r="C71" t="inlineStr">
      <is>
        <r>
          <rPr>
            <sz val="10"/>
            <rFont val="Arial"/>
            <family val="0"/>
          </rPr>
          <t xml:space="preserve">Salida datos doble cat 6A, incluye cable F/UTP cat 6A  tubería PVC 3/4 y Cajas 4x4 con suplemento</t>
        </r>
      </is>
    </nc>
  </rcc>
  <rcc rId="75" ua="false" sId="1">
    <oc r="C72" t="inlineStr">
      <is>
        <r>
          <rPr>
            <sz val="10"/>
            <rFont val="Arial"/>
            <family val="0"/>
          </rPr>
          <t xml:space="preserve">Salida datos sencilla cat 6A, incluye cable F/UTP cat 6A  tuberia PVC 3/4 y Cajas 4x4 con suplemento</t>
        </r>
      </is>
    </oc>
    <nc r="C72" t="inlineStr">
      <is>
        <r>
          <rPr>
            <sz val="10"/>
            <rFont val="Arial"/>
            <family val="0"/>
          </rPr>
          <t xml:space="preserve">Salida datos sencilla cat 6A, incluye cable F/UTP cat 6A  tubería PVC 3/4 y Cajas 4x4 con suplemento</t>
        </r>
      </is>
    </nc>
  </rcc>
  <rcc rId="76" ua="false" sId="1">
    <oc r="C73" t="inlineStr">
      <is>
        <r>
          <rPr>
            <sz val="10"/>
            <rFont val="Arial"/>
            <family val="0"/>
          </rPr>
          <t xml:space="preserve">Salida cctv, incluye cable RG-6, tuberia PVC 3/4 y Cajas 4x4 con suplemento</t>
        </r>
      </is>
    </oc>
    <nc r="C73" t="inlineStr">
      <is>
        <r>
          <rPr>
            <sz val="10"/>
            <rFont val="Arial"/>
            <family val="0"/>
          </rPr>
          <t xml:space="preserve">Salida cctv, incluye cable RG-6, tubería PVC 3/4 y Cajas 4x4 con suplemento</t>
        </r>
      </is>
    </nc>
  </rcc>
  <rcc rId="77" ua="false" sId="1">
    <oc r="C92" t="inlineStr">
      <is>
        <r>
          <rPr>
            <sz val="10"/>
            <rFont val="Arial"/>
            <family val="0"/>
          </rPr>
          <t xml:space="preserve">Dispositivo para cierre automàtico de puertas con control de acceso. (Brazo hidràulico o neumètico o Bisagra de Piso). De acuerdo al tipo de puerta existente. Nivel de fuerza igual o superior a 4. Debe permitir que las puertas se abran completamente sin dañar el mecanismo del dispositivo.</t>
        </r>
      </is>
    </oc>
    <nc r="C92" t="inlineStr">
      <is>
        <r>
          <rPr>
            <sz val="10"/>
            <rFont val="Arial"/>
            <family val="0"/>
          </rPr>
          <t xml:space="preserve">Dispositivo para cierre automático de puertas con control de acceso. (Brazo hidráulico o neumático o Bisagra de Piso). De acuerdo al tipo de puerta existente. Nivel de fuerza igual o superior a 4. Debe permitir que las puertas se abran completamente sin dañar el mecanismo del dispositivo.</t>
        </r>
      </is>
    </nc>
  </rcc>
  <rcc rId="78" ua="false" sId="1">
    <oc r="C93" t="inlineStr">
      <is>
        <r>
          <rPr>
            <sz val="10"/>
            <rFont val="Arial"/>
            <family val="0"/>
          </rPr>
          <t xml:space="preserve">Panel de control para dispositivos de acceso e intrusión. 4 lectoras (2 puertas). Capacidad de trabajar mínimo 4 pulsadores de salida o señales similares (por ejemplo, de dispensador o lector de tiquetes). Capacidad de trabajar mínimo 4 salidas y 6 entradas supervisadas. Capacidad de expansión a más entradas y salidas. Procesador autònomo (Control Distribuido). Memoria suficiente para almacenar la base de datos y configuraciòn del sistema y registro de eventos rutinarios y de excepciòn hasta por 1 semana mìnimo. Capacidad de comunicaciòn via serial en una red de datos con los otros controladores y PC con software principal. Incluye gabinete con tamper, fuente propia y baterìa con autonomìa de hasta 5 horas minimo.</t>
        </r>
      </is>
    </oc>
    <nc r="C93" t="inlineStr">
      <is>
        <r>
          <rPr>
            <sz val="10"/>
            <rFont val="Arial"/>
            <family val="0"/>
          </rPr>
          <t xml:space="preserve">Panel de control para dispositivos de acceso e intrusión. 4 lectoras (2 puertas). Capacidad de trabajar mínimo 4 pulsadores de salida o señales similares (por ejemplo, de dispensador o lector de tiquetes). Capacidad de trabajar mínimo 4 salidas y 6 entradas supervisadas. Capacidad de expansión a más entradas y salidas. Procesador autónomo (Control Distribuido). Memoria suficiente para almacenar la base de datos y configuración del sistema y registro de eventos rutinarios y de excepción hasta por 1 semana mínimo. Capacidad de comunicación vía serial en una red de datos con los otros controladores y PC con software principal. Incluye gabinete con tamper, fuente propia y batería con autonomía de hasta 5 horas mínimo.</t>
        </r>
      </is>
    </nc>
  </rcc>
  <rcc rId="79" ua="false" sId="1">
    <oc r="C94" t="inlineStr">
      <is>
        <r>
          <rPr>
            <sz val="10"/>
            <rFont val="Arial"/>
            <family val="0"/>
          </rPr>
          <t xml:space="preserve">Panel principal de comunicaciones para el sistema de control de accesos. El dispositivo permite el acople entre los puertos de comunicaciones propios del PC donde resida el Software de Integración y los puertos de comunicaciones de cada dispositivo o controlador. Podrá según la marca de equipos a emplear constar de otros accesorios que deberán incluirse en este item.</t>
        </r>
      </is>
    </oc>
    <nc r="C94" t="inlineStr">
      <is>
        <r>
          <rPr>
            <sz val="10"/>
            <rFont val="Arial"/>
            <family val="0"/>
          </rPr>
          <t xml:space="preserve">Panel principal de comunicaciones para el sistema de control de accesos. El dispositivo permite el acople entre los puertos de comunicaciones propios del PC donde resida el Software de Integración y los puertos de comunicaciones de cada dispositivo o controlador. Podrá según la marca de equipos a emplear constar de otros accesorios que deberán incluirse en este ítem.</t>
        </r>
      </is>
    </nc>
  </rcc>
  <rcc rId="80" ua="false" sId="1">
    <oc r="C97" t="inlineStr">
      <is>
        <r>
          <rPr>
            <sz val="10"/>
            <rFont val="Arial"/>
            <family val="0"/>
          </rPr>
          <t xml:space="preserve">Contácto Magnético Sencillo : Para empotrar. Gap mínimo de 1". Con accesorios para fijación y/o aislamiento. Color acorde con la parte interna de las puertas a controlar.</t>
        </r>
      </is>
    </oc>
    <nc r="C97" t="inlineStr">
      <is>
        <r>
          <rPr>
            <sz val="10"/>
            <rFont val="Arial"/>
            <family val="0"/>
          </rPr>
          <t xml:space="preserve">Contactó Magnético Sencillo : Para empotrar. Gap mínimo de 1". Con accesorios para fijación y/o aislamiento. Color acorde con la parte interna de las puertas a controlar.</t>
        </r>
      </is>
    </nc>
  </rcc>
  <rcc rId="81" ua="false" sId="1">
    <oc r="C101" t="inlineStr">
      <is>
        <r>
          <rPr>
            <sz val="10"/>
            <rFont val="Arial"/>
            <family val="0"/>
          </rPr>
          <t xml:space="preserve">18 AUTOMATIZACION</t>
        </r>
      </is>
    </oc>
    <nc r="C101" t="inlineStr">
      <is>
        <r>
          <rPr>
            <sz val="10"/>
            <rFont val="Arial"/>
            <family val="0"/>
          </rPr>
          <t xml:space="preserve">18 AUTOMATIZACIÓN</t>
        </r>
      </is>
    </nc>
  </rcc>
  <rcc rId="82" ua="false" sId="1">
    <oc r="C105" t="inlineStr">
      <is>
        <r>
          <rPr>
            <sz val="10"/>
            <rFont val="Arial"/>
            <family val="0"/>
          </rPr>
          <t xml:space="preserve">Controlador minimo de 8 entradas y 8 salidas digitales, para manejo de telerruptores de control de iluminación. Capacidad de transmisión por protocolo de control abierto tipo (BacNet ó LonWorks ó ModBus). Incluye fuente, caja para empotrar en pared y accesorios para su funcionamiento.</t>
        </r>
      </is>
    </oc>
    <nc r="C105" t="inlineStr">
      <is>
        <r>
          <rPr>
            <sz val="10"/>
            <rFont val="Arial"/>
            <family val="0"/>
          </rPr>
          <t xml:space="preserve">Controlador mínimo de 8 entradas y 8 salidas digitales, para manejo de telerruptores de control de iluminación. Capacidad de transmisión por protocolo de control abierto tipo (BacNet ó LonWorks ó ModBus). Incluye fuente, caja para empotrar en pared y accesorios para su funcionamiento.</t>
        </r>
      </is>
    </nc>
  </rcc>
  <rcc rId="83" ua="false" sId="1">
    <oc r="C106" t="inlineStr">
      <is>
        <r>
          <rPr>
            <sz val="10"/>
            <rFont val="Arial"/>
            <family val="0"/>
          </rPr>
          <t xml:space="preserve">Teleruptores para control de circuitos de Iluminación. Incluye relevo de detección de energía y cajas de doble fondo para la instalacion</t>
        </r>
      </is>
    </oc>
    <nc r="C106" t="inlineStr">
      <is>
        <r>
          <rPr>
            <sz val="10"/>
            <rFont val="Arial"/>
            <family val="0"/>
          </rPr>
          <t xml:space="preserve">Teleruptores para control de circuitos de Iluminación. Incluye relevo de detección de energía y cajas de doble fondo para la instalación</t>
        </r>
      </is>
    </nc>
  </rcc>
  <rcc rId="84" ua="false" sId="1">
    <oc r="D134" t="inlineStr">
      <is>
        <r>
          <rPr>
            <sz val="10"/>
            <rFont val="Arial"/>
            <family val="0"/>
          </rPr>
          <t xml:space="preserve">ADMINISTRACION   11%</t>
        </r>
      </is>
    </oc>
    <nc r="D134" t="inlineStr">
      <is>
        <r>
          <rPr>
            <sz val="10"/>
            <rFont val="Arial"/>
            <family val="0"/>
          </rPr>
          <t xml:space="preserve">ADMINISTRACIÓN   11%</t>
        </r>
      </is>
    </nc>
  </rcc>
  <rcc rId="85" ua="false" sId="1">
    <oc r="B8" t="inlineStr">
      <is>
        <r>
          <rPr>
            <sz val="10"/>
            <rFont val="Arial"/>
            <family val="0"/>
          </rPr>
          <t xml:space="preserve">ITEM</t>
        </r>
      </is>
    </oc>
    <nc r="B8" t="inlineStr">
      <is>
        <r>
          <rPr>
            <sz val="10"/>
            <rFont val="Arial"/>
            <family val="0"/>
          </rPr>
          <t xml:space="preserve">ÍTEM</t>
        </r>
      </is>
    </nc>
  </rcc>
  <rcc rId="86" ua="false" sId="1">
    <oc r="C8" t="inlineStr">
      <is>
        <r>
          <rPr>
            <sz val="10"/>
            <rFont val="Arial"/>
            <family val="0"/>
          </rPr>
          <t xml:space="preserve">DESCRIPCION</t>
        </r>
      </is>
    </oc>
    <nc r="C8" t="inlineStr">
      <is>
        <r>
          <rPr>
            <sz val="10"/>
            <rFont val="Arial"/>
            <family val="0"/>
          </rPr>
          <t xml:space="preserve">DESCRIPCIÓN</t>
        </r>
      </is>
    </nc>
  </rcc>
  <rcc rId="87" ua="false" sId="1">
    <oc r="C12" t="inlineStr">
      <is>
        <r>
          <rPr>
            <sz val="10"/>
            <rFont val="Arial"/>
            <family val="0"/>
          </rPr>
          <t xml:space="preserve">RED DE MEDIA TENSION</t>
        </r>
      </is>
    </oc>
    <nc r="C12" t="inlineStr">
      <is>
        <r>
          <rPr>
            <sz val="10"/>
            <rFont val="Arial"/>
            <family val="0"/>
          </rPr>
          <t xml:space="preserve">RED DE MEDIA TENSIÓN</t>
        </r>
      </is>
    </nc>
  </rcc>
</revisions>
</file>

<file path=xl/revisions/revisionLog2.xml><?xml version="1.0" encoding="utf-8"?>
<revisions xmlns="http://schemas.openxmlformats.org/spreadsheetml/2006/main" xmlns:r="http://schemas.openxmlformats.org/officeDocument/2006/relationships">
  <rcc rId="2" ua="false" sId="3">
    <oc r="H1" t="n">
      <v>400000</v>
    </oc>
    <nc r="H1" t="n">
      <v>600000</v>
    </nc>
  </rcc>
</revisions>
</file>

<file path=xl/revisions/revisionLog20.xml><?xml version="1.0" encoding="utf-8"?>
<revisions xmlns="http://schemas.openxmlformats.org/spreadsheetml/2006/main" xmlns:r="http://schemas.openxmlformats.org/officeDocument/2006/relationships">
  <rrc rId="88" ua="false" sId="1" eol="0" ref="137:137" action="insertRow"/>
  <rcc rId="89" ua="false" sId="1">
    <nc r="D137" t="inlineStr">
      <is>
        <r>
          <rPr>
            <sz val="10"/>
            <rFont val="Arial"/>
            <family val="0"/>
          </rPr>
          <t xml:space="preserve">CONTRIBUCION DE LAS OBRAS CIVILES 5%</t>
        </r>
      </is>
    </nc>
  </rcc>
  <rcc rId="90" ua="false" sId="1">
    <nc r="K137" t="n">
      <f>SUM(K133:K136)*5%</f>
    </nc>
  </rcc>
  <rcc rId="91" ua="false" sId="1">
    <nc r="L137" t="n">
      <f>SUM(L133:L136)*5%</f>
    </nc>
  </rcc>
  <rcc rId="92" ua="false" sId="1">
    <nc r="M137" t="n">
      <f>SUM(M133:M136)*5%</f>
    </nc>
  </rcc>
  <rcc rId="93" ua="false" sId="1">
    <nc r="N137" t="n">
      <f>SUM(N133:N136)*5%</f>
    </nc>
  </rcc>
  <rcc rId="94" ua="false" sId="1">
    <nc r="P137" t="n">
      <f>SUM(P133:P136)*5%</f>
    </nc>
  </rcc>
  <rcc rId="95" ua="false" sId="1">
    <oc r="P138" t="n">
      <f>+P136*0.16</f>
    </oc>
    <nc r="P138" t="n">
      <f>+P136*0.16</f>
    </nc>
  </rcc>
  <rcc rId="96" ua="false" sId="1">
    <oc r="P139" t="n">
      <f>SUM(P133:P138)</f>
    </oc>
    <nc r="P139" t="n">
      <f>SUM(P133:P138)</f>
    </nc>
  </rcc>
  <rcc rId="97" ua="false" sId="1">
    <oc r="C6" t="n">
      <f>+P6*1.05</f>
    </oc>
    <nc r="C6" t="n">
      <f>+P6</f>
    </nc>
  </rcc>
  <rcc rId="98" ua="false" sId="1">
    <oc r="K141" t="n">
      <f>+K139/882</f>
    </oc>
    <nc r="K141"/>
  </rcc>
  <rcc rId="99" ua="false" sId="1">
    <oc r="L141" t="n">
      <f>+L139/144</f>
    </oc>
    <nc r="L141"/>
  </rcc>
</revisions>
</file>

<file path=xl/revisions/revisionLog21.xml><?xml version="1.0" encoding="utf-8"?>
<revisions xmlns="http://schemas.openxmlformats.org/spreadsheetml/2006/main" xmlns:r="http://schemas.openxmlformats.org/officeDocument/2006/relationships">
  <rcc rId="100" ua="false" sId="1">
    <oc r="C102" t="inlineStr">
      <is>
        <r>
          <rPr>
            <sz val="10"/>
            <rFont val="Arial"/>
            <family val="0"/>
          </rPr>
          <t xml:space="preserve">Controlador para 8 entradas digitales. Capacidad de transmisión por protocolo de control abierto tipo (BacNet ó LonWorks ó ModBus). Incluye fuente, caja para empotrar en pared y accesorios para su funcionamiento.</t>
        </r>
      </is>
    </oc>
    <nc r="C102" t="inlineStr">
      <is>
        <r>
          <rPr>
            <sz val="10"/>
            <rFont val="Arial"/>
            <family val="0"/>
          </rPr>
          <t xml:space="preserve">Controlador para 8 entradas digitales. Capacidad de transmisión por protocolo de control abierto tipo (BacNet ó LonWorks ó ModBus). Incluye fuente, caja para empotrar en pared según detalley accesorios para su funcionamiento.</t>
        </r>
      </is>
    </nc>
  </rcc>
  <rcc rId="101" ua="false" sId="1">
    <oc r="C103" t="inlineStr">
      <is>
        <r>
          <rPr>
            <sz val="10"/>
            <rFont val="Arial"/>
            <family val="0"/>
          </rPr>
          <t xml:space="preserve">Controlador para 8 entradas análogas. Capacidad de transmisión por protocolo de control abierto tipo (BacNet ó LonWorks ó ModBus). Incluye fuente, caja para empotrar en pared y accesorios para su funcionamiento.</t>
        </r>
      </is>
    </oc>
    <nc r="C103" t="inlineStr">
      <is>
        <r>
          <rPr>
            <sz val="10"/>
            <rFont val="Arial"/>
            <family val="0"/>
          </rPr>
          <t xml:space="preserve">Controlador para 8 entradas análogas. Capacidad de transmisión por protocolo de control abierto tipo (BacNet ó LonWorks ó ModBus). Incluye fuente, caja para empotrar en pared según detalle y accesorios para su funcionamiento.</t>
        </r>
      </is>
    </nc>
  </rcc>
  <rcc rId="102" ua="false" sId="1">
    <oc r="C104" t="inlineStr">
      <is>
        <r>
          <rPr>
            <sz val="10"/>
            <rFont val="Arial"/>
            <family val="0"/>
          </rPr>
          <t xml:space="preserve">Controlador para 8 entradas y 8 salidas digitales, para manejo de equipos electromecánicos. Capacidad de transmisión por protocolo de control abierto tipo (BacNet ó LonWorks ó ModBus). Incluye fuente, caja para empotrar en pared y accesorios para su funcionamiento.</t>
        </r>
      </is>
    </oc>
    <nc r="C104" t="inlineStr">
      <is>
        <r>
          <rPr>
            <sz val="10"/>
            <rFont val="Arial"/>
            <family val="0"/>
          </rPr>
          <t xml:space="preserve">Controlador para 8 entradas y 8 salidas digitales, para manejo de equipos electromecánicos. Capacidad de transmisión por protocolo de control abierto tipo (BacNet ó LonWorks ó ModBus). Incluye fuente, caja para empotrar en pared segun detalle y accesorios para su funcionamiento.</t>
        </r>
      </is>
    </nc>
  </rcc>
  <rcc rId="103" ua="false" sId="1">
    <oc r="C105" t="inlineStr">
      <is>
        <r>
          <rPr>
            <sz val="10"/>
            <rFont val="Arial"/>
            <family val="0"/>
          </rPr>
          <t xml:space="preserve">Controlador mínimo de 8 entradas y 8 salidas digitales, para manejo de telerruptores de control de iluminación. Capacidad de transmisión por protocolo de control abierto tipo (BacNet ó LonWorks ó ModBus). Incluye fuente, caja para empotrar en pared y accesorios para su funcionamiento.</t>
        </r>
      </is>
    </oc>
    <nc r="C105" t="inlineStr">
      <is>
        <r>
          <rPr>
            <sz val="10"/>
            <rFont val="Arial"/>
            <family val="0"/>
          </rPr>
          <t xml:space="preserve">Controlador mínimo de 8 entradas y 8 salidas digitales, para manejo de telerruptores de control de iluminación. Capacidad de transmisión por protocolo de control abierto tipo (BacNet ó LonWorks ó ModBus). Incluye fuente, caja para empotrar en pared segun detalle y accesorios para su funcionamiento.</t>
        </r>
      </is>
    </nc>
  </rcc>
</revisions>
</file>

<file path=xl/revisions/revisionLog22.xml><?xml version="1.0" encoding="utf-8"?>
<revisions xmlns="http://schemas.openxmlformats.org/spreadsheetml/2006/main" xmlns:r="http://schemas.openxmlformats.org/officeDocument/2006/relationships">
  <rcc rId="104" ua="false" sId="2">
    <oc r="A1" t="inlineStr">
      <is>
        <r>
          <rPr>
            <sz val="10"/>
            <rFont val="Arial"/>
            <family val="0"/>
          </rPr>
          <t xml:space="preserve">UNIVERSIDAD TECNOLÓGICA DE PEREIRA</t>
        </r>
      </is>
    </oc>
    <nc r="A1"/>
  </rcc>
  <rcc rId="105" ua="false" sId="2">
    <oc r="A1" t="inlineStr">
      <is>
        <r>
          <rPr>
            <sz val="10"/>
            <rFont val="Arial"/>
            <family val="0"/>
          </rPr>
          <t xml:space="preserve">MODULO INTERDISCIPLINARIO</t>
        </r>
      </is>
    </oc>
    <nc r="A1"/>
  </rcc>
  <rcc rId="106" ua="false" sId="2">
    <oc r="B1" t="n">
      <f>+S1</f>
    </oc>
    <nc r="B1"/>
  </rcc>
  <rcc rId="107" ua="false" sId="2">
    <oc r="S1" t="n">
      <f>+S151</f>
    </oc>
    <nc r="S1"/>
  </rcc>
  <rcc rId="108" ua="false" sId="2">
    <oc r="D1" t="inlineStr">
      <is>
        <r>
          <rPr>
            <sz val="10"/>
            <rFont val="Arial"/>
            <family val="0"/>
          </rPr>
          <t xml:space="preserve">CANTIDAD</t>
        </r>
      </is>
    </oc>
    <nc r="D1"/>
  </rcc>
  <rcc rId="109" ua="false" sId="2">
    <oc r="L1" t="inlineStr">
      <is>
        <r>
          <rPr>
            <sz val="10"/>
            <rFont val="Arial"/>
            <family val="0"/>
          </rPr>
          <t xml:space="preserve">COSTO</t>
        </r>
      </is>
    </oc>
    <nc r="L1"/>
  </rcc>
  <rcc rId="110" ua="false" sId="2">
    <oc r="A1" t="inlineStr">
      <is>
        <r>
          <rPr>
            <sz val="10"/>
            <rFont val="Arial"/>
            <family val="0"/>
          </rPr>
          <t xml:space="preserve">ITEM</t>
        </r>
      </is>
    </oc>
    <nc r="A1"/>
  </rcc>
  <rcc rId="111" ua="false" sId="2">
    <oc r="B1" t="inlineStr">
      <is>
        <r>
          <rPr>
            <sz val="10"/>
            <rFont val="Arial"/>
            <family val="0"/>
          </rPr>
          <t xml:space="preserve">DESCRIPCION</t>
        </r>
      </is>
    </oc>
    <nc r="B1"/>
  </rcc>
  <rcc rId="112" ua="false" sId="2">
    <oc r="C1" t="inlineStr">
      <is>
        <r>
          <rPr>
            <sz val="10"/>
            <rFont val="Arial"/>
            <family val="0"/>
          </rPr>
          <t xml:space="preserve">UNIDAD</t>
        </r>
      </is>
    </oc>
    <nc r="C1"/>
  </rcc>
  <rcc rId="113" ua="false" sId="2">
    <oc r="D1" t="inlineStr">
      <is>
        <r>
          <rPr>
            <sz val="10"/>
            <rFont val="Arial"/>
            <family val="0"/>
          </rPr>
          <t xml:space="preserve">NORTE</t>
        </r>
      </is>
    </oc>
    <nc r="D1"/>
  </rcc>
  <rcc rId="114" ua="false" sId="2">
    <oc r="E1" t="inlineStr">
      <is>
        <r>
          <rPr>
            <sz val="10"/>
            <rFont val="Arial"/>
            <family val="0"/>
          </rPr>
          <t xml:space="preserve">SISTEMAS</t>
        </r>
      </is>
    </oc>
    <nc r="E1"/>
  </rcc>
  <rcc rId="115" ua="false" sId="2">
    <oc r="F1" t="inlineStr">
      <is>
        <r>
          <rPr>
            <sz val="10"/>
            <rFont val="Arial"/>
            <family val="0"/>
          </rPr>
          <t xml:space="preserve">RAMPA</t>
        </r>
      </is>
    </oc>
    <nc r="F1"/>
  </rcc>
  <rcc rId="116" ua="false" sId="2">
    <oc r="G1" t="inlineStr">
      <is>
        <r>
          <rPr>
            <sz val="10"/>
            <rFont val="Arial"/>
            <family val="0"/>
          </rPr>
          <t xml:space="preserve">EXT 01</t>
        </r>
      </is>
    </oc>
    <nc r="G1"/>
  </rcc>
  <rcc rId="117" ua="false" sId="2">
    <oc r="H1" t="inlineStr">
      <is>
        <r>
          <rPr>
            <sz val="10"/>
            <rFont val="Arial"/>
            <family val="0"/>
          </rPr>
          <t xml:space="preserve">EXT 02</t>
        </r>
      </is>
    </oc>
    <nc r="H1"/>
  </rcc>
  <rcc rId="118" ua="false" sId="2">
    <oc r="I1" t="inlineStr">
      <is>
        <r>
          <rPr>
            <sz val="10"/>
            <rFont val="Arial"/>
            <family val="0"/>
          </rPr>
          <t xml:space="preserve">AULAS 3 Y 4 </t>
        </r>
      </is>
    </oc>
    <nc r="I1"/>
  </rcc>
  <rcc rId="119" ua="false" sId="2">
    <oc r="J1" t="inlineStr">
      <is>
        <r>
          <rPr>
            <sz val="10"/>
            <rFont val="Arial"/>
            <family val="0"/>
          </rPr>
          <t xml:space="preserve">AUDITORIO</t>
        </r>
      </is>
    </oc>
    <nc r="J1"/>
  </rcc>
  <rcc rId="120" ua="false" sId="2">
    <oc r="K1" t="inlineStr">
      <is>
        <r>
          <rPr>
            <sz val="10"/>
            <rFont val="Arial"/>
            <family val="0"/>
          </rPr>
          <t xml:space="preserve">VR UNIT</t>
        </r>
      </is>
    </oc>
    <nc r="K1"/>
  </rcc>
  <rcc rId="121" ua="false" sId="2">
    <oc r="L1" t="inlineStr">
      <is>
        <r>
          <rPr>
            <sz val="10"/>
            <rFont val="Arial"/>
            <family val="0"/>
          </rPr>
          <t xml:space="preserve">NORTE</t>
        </r>
      </is>
    </oc>
    <nc r="L1"/>
  </rcc>
  <rcc rId="122" ua="false" sId="2">
    <oc r="M1" t="inlineStr">
      <is>
        <r>
          <rPr>
            <sz val="10"/>
            <rFont val="Arial"/>
            <family val="0"/>
          </rPr>
          <t xml:space="preserve">SISTEMAS</t>
        </r>
      </is>
    </oc>
    <nc r="M1"/>
  </rcc>
  <rcc rId="123" ua="false" sId="2">
    <oc r="N1" t="inlineStr">
      <is>
        <r>
          <rPr>
            <sz val="10"/>
            <rFont val="Arial"/>
            <family val="0"/>
          </rPr>
          <t xml:space="preserve">RAMPA</t>
        </r>
      </is>
    </oc>
    <nc r="N1"/>
  </rcc>
  <rcc rId="124" ua="false" sId="2">
    <oc r="O1" t="inlineStr">
      <is>
        <r>
          <rPr>
            <sz val="10"/>
            <rFont val="Arial"/>
            <family val="0"/>
          </rPr>
          <t xml:space="preserve">EXTERIOR 01</t>
        </r>
      </is>
    </oc>
    <nc r="O1"/>
  </rcc>
  <rcc rId="125" ua="false" sId="2">
    <oc r="P1" t="inlineStr">
      <is>
        <r>
          <rPr>
            <sz val="10"/>
            <rFont val="Arial"/>
            <family val="0"/>
          </rPr>
          <t xml:space="preserve">EXTERIOR 02</t>
        </r>
      </is>
    </oc>
    <nc r="P1"/>
  </rcc>
  <rcc rId="126" ua="false" sId="2">
    <oc r="Q1" t="inlineStr">
      <is>
        <r>
          <rPr>
            <sz val="10"/>
            <rFont val="Arial"/>
            <family val="0"/>
          </rPr>
          <t xml:space="preserve">AULAS 3 Y 4 </t>
        </r>
      </is>
    </oc>
    <nc r="Q1"/>
  </rcc>
  <rcc rId="127" ua="false" sId="2">
    <oc r="R1" t="inlineStr">
      <is>
        <r>
          <rPr>
            <sz val="10"/>
            <rFont val="Arial"/>
            <family val="0"/>
          </rPr>
          <t xml:space="preserve">AUDITORIO</t>
        </r>
      </is>
    </oc>
    <nc r="R1"/>
  </rcc>
  <rcc rId="128" ua="false" sId="2">
    <oc r="S1" t="inlineStr">
      <is>
        <r>
          <rPr>
            <sz val="10"/>
            <rFont val="Arial"/>
            <family val="0"/>
          </rPr>
          <t xml:space="preserve">VR TOTAL</t>
        </r>
      </is>
    </oc>
    <nc r="S1"/>
  </rcc>
  <rcc rId="129" ua="false" sId="2">
    <oc r="T1" t="inlineStr">
      <is>
        <r>
          <rPr>
            <sz val="10"/>
            <rFont val="Arial"/>
            <family val="0"/>
          </rPr>
          <t xml:space="preserve">VR TOTAL</t>
        </r>
      </is>
    </oc>
    <nc r="T1"/>
  </rcc>
  <rcc rId="130" ua="false" sId="2">
    <oc r="B1" t="inlineStr">
      <is>
        <r>
          <rPr>
            <sz val="10"/>
            <rFont val="Arial"/>
            <family val="0"/>
          </rPr>
          <t xml:space="preserve">16  REDES ELÉCTRICAS</t>
        </r>
      </is>
    </oc>
    <nc r="B1"/>
  </rcc>
  <rcc rId="131" ua="false" sId="2">
    <oc r="B1" t="inlineStr">
      <is>
        <r>
          <rPr>
            <sz val="10"/>
            <rFont val="Arial"/>
            <family val="0"/>
          </rPr>
          <t xml:space="preserve">RED DE MEDIA TENSION</t>
        </r>
      </is>
    </oc>
    <nc r="B1"/>
  </rcc>
  <rcc rId="132" ua="false" sId="2">
    <oc r="A1" t="inlineStr">
      <is>
        <r>
          <rPr>
            <sz val="10"/>
            <rFont val="Arial"/>
            <family val="0"/>
          </rPr>
          <t xml:space="preserve">16-01</t>
        </r>
      </is>
    </oc>
    <nc r="A1"/>
  </rcc>
  <rcc rId="133" ua="false" sId="2">
    <oc r="B1" t="inlineStr">
      <is>
        <r>
          <rPr>
            <sz val="10"/>
            <rFont val="Arial"/>
            <family val="0"/>
          </rPr>
          <t xml:space="preserve">Derivacion en T- Elastomerica</t>
        </r>
      </is>
    </oc>
    <nc r="B1"/>
  </rcc>
  <rcc rId="134" ua="false" sId="2">
    <oc r="C1" t="inlineStr">
      <is>
        <r>
          <rPr>
            <sz val="10"/>
            <rFont val="Arial"/>
            <family val="0"/>
          </rPr>
          <t xml:space="preserve">UN</t>
        </r>
      </is>
    </oc>
    <nc r="C1"/>
  </rcc>
  <rcc rId="135" ua="false" sId="2">
    <oc r="D1" t="n">
      <v>1</v>
    </oc>
    <nc r="D1"/>
  </rcc>
  <rcc rId="136" ua="false" sId="2">
    <oc r="K1" t="n">
      <v>4670400</v>
    </oc>
    <nc r="K1"/>
  </rcc>
  <rcc rId="137" ua="false" sId="2">
    <oc r="L1" t="n">
      <f>+D1*$K1</f>
    </oc>
    <nc r="L1"/>
  </rcc>
  <rcc rId="138" ua="false" sId="2">
    <oc r="M1" t="n">
      <f>+E1*$K1</f>
    </oc>
    <nc r="M1"/>
  </rcc>
  <rcc rId="139" ua="false" sId="2">
    <oc r="N1" t="n">
      <f>+F1*$K1</f>
    </oc>
    <nc r="N1"/>
  </rcc>
  <rcc rId="140" ua="false" sId="2">
    <oc r="O1" t="n">
      <f>+G1*$K1</f>
    </oc>
    <nc r="O1"/>
  </rcc>
  <rcc rId="141" ua="false" sId="2">
    <oc r="P1" t="n">
      <f>+H1*$K1</f>
    </oc>
    <nc r="P1"/>
  </rcc>
  <rcc rId="142" ua="false" sId="2">
    <oc r="Q1" t="n">
      <f>+I1*$K1</f>
    </oc>
    <nc r="Q1"/>
  </rcc>
  <rcc rId="143" ua="false" sId="2">
    <oc r="R1" t="n">
      <f>+J1*$K1</f>
    </oc>
    <nc r="R1"/>
  </rcc>
  <rcc rId="144" ua="false" sId="2">
    <oc r="S1" t="n">
      <f>SUM(D1:J1)*K1</f>
    </oc>
    <nc r="S1"/>
  </rcc>
  <rcc rId="145" ua="false" sId="2">
    <oc r="A1" t="inlineStr">
      <is>
        <r>
          <rPr>
            <sz val="10"/>
            <rFont val="Arial"/>
            <family val="0"/>
          </rPr>
          <t xml:space="preserve">16-02</t>
        </r>
      </is>
    </oc>
    <nc r="A1"/>
  </rcc>
  <rcc rId="146" ua="false" sId="2">
    <oc r="B1" t="inlineStr">
      <is>
        <r>
          <rPr>
            <sz val="10"/>
            <rFont val="Arial"/>
            <family val="0"/>
          </rPr>
          <t xml:space="preserve">Acometida 13.2 Kv - subterranea-1/0, 2x4"</t>
        </r>
      </is>
    </oc>
    <nc r="B1"/>
  </rcc>
  <rcc rId="147" ua="false" sId="2">
    <oc r="C1" t="inlineStr">
      <is>
        <r>
          <rPr>
            <sz val="10"/>
            <rFont val="Arial"/>
            <family val="0"/>
          </rPr>
          <t xml:space="preserve">ML</t>
        </r>
      </is>
    </oc>
    <nc r="C1"/>
  </rcc>
  <rcc rId="148" ua="false" sId="2">
    <oc r="D1" t="n">
      <v>70</v>
    </oc>
    <nc r="D1"/>
  </rcc>
  <rcc rId="149" ua="false" sId="2">
    <oc r="K1" t="n">
      <v>154000</v>
    </oc>
    <nc r="K1"/>
  </rcc>
  <rcc rId="150" ua="false" sId="2">
    <oc r="L1" t="n">
      <f>+D1*$K1</f>
    </oc>
    <nc r="L1"/>
  </rcc>
  <rcc rId="151" ua="false" sId="2">
    <oc r="M1" t="n">
      <f>+E1*$K1</f>
    </oc>
    <nc r="M1"/>
  </rcc>
  <rcc rId="152" ua="false" sId="2">
    <oc r="N1" t="n">
      <f>+F1*$K1</f>
    </oc>
    <nc r="N1"/>
  </rcc>
  <rcc rId="153" ua="false" sId="2">
    <oc r="O1" t="n">
      <f>+G1*$K1</f>
    </oc>
    <nc r="O1"/>
  </rcc>
  <rcc rId="154" ua="false" sId="2">
    <oc r="P1" t="n">
      <f>+H1*$K1</f>
    </oc>
    <nc r="P1"/>
  </rcc>
  <rcc rId="155" ua="false" sId="2">
    <oc r="Q1" t="n">
      <f>+I1*$K1</f>
    </oc>
    <nc r="Q1"/>
  </rcc>
  <rcc rId="156" ua="false" sId="2">
    <oc r="R1" t="n">
      <f>+J1*$K1</f>
    </oc>
    <nc r="R1"/>
  </rcc>
  <rcc rId="157" ua="false" sId="2">
    <oc r="S1" t="n">
      <f>SUM(D1:J1)*K1</f>
    </oc>
    <nc r="S1"/>
  </rcc>
  <rcc rId="158" ua="false" sId="2">
    <oc r="B1" t="inlineStr">
      <is>
        <r>
          <rPr>
            <sz val="10"/>
            <rFont val="Arial"/>
            <family val="0"/>
          </rPr>
          <t xml:space="preserve">SUBESTACION ELECTRICA</t>
        </r>
      </is>
    </oc>
    <nc r="B1"/>
  </rcc>
  <rcc rId="159" ua="false" sId="2">
    <oc r="A1" t="inlineStr">
      <is>
        <r>
          <rPr>
            <sz val="10"/>
            <rFont val="Arial"/>
            <family val="0"/>
          </rPr>
          <t xml:space="preserve">16-03</t>
        </r>
      </is>
    </oc>
    <nc r="A1"/>
  </rcc>
  <rcc rId="160" ua="false" sId="2">
    <oc r="B1" t="inlineStr">
      <is>
        <r>
          <rPr>
            <sz val="10"/>
            <rFont val="Arial"/>
            <family val="0"/>
          </rPr>
          <t xml:space="preserve">Transformador 150 kva - pedestal</t>
        </r>
      </is>
    </oc>
    <nc r="B1"/>
  </rcc>
  <rcc rId="161" ua="false" sId="2">
    <oc r="C1" t="inlineStr">
      <is>
        <r>
          <rPr>
            <sz val="10"/>
            <rFont val="Arial"/>
            <family val="0"/>
          </rPr>
          <t xml:space="preserve">UN</t>
        </r>
      </is>
    </oc>
    <nc r="C1"/>
  </rcc>
  <rcc rId="162" ua="false" sId="2">
    <oc r="D1" t="n">
      <v>1</v>
    </oc>
    <nc r="D1"/>
  </rcc>
  <rcc rId="163" ua="false" sId="2">
    <oc r="K1" t="n">
      <v>21122010</v>
    </oc>
    <nc r="K1"/>
  </rcc>
  <rcc rId="164" ua="false" sId="2">
    <oc r="L1" t="n">
      <f>+D1*$K1</f>
    </oc>
    <nc r="L1"/>
  </rcc>
  <rcc rId="165" ua="false" sId="2">
    <oc r="M1" t="n">
      <f>+E1*$K1</f>
    </oc>
    <nc r="M1"/>
  </rcc>
  <rcc rId="166" ua="false" sId="2">
    <oc r="N1" t="n">
      <f>+F1*$K1</f>
    </oc>
    <nc r="N1"/>
  </rcc>
  <rcc rId="167" ua="false" sId="2">
    <oc r="O1" t="n">
      <f>+G1*$K1</f>
    </oc>
    <nc r="O1"/>
  </rcc>
  <rcc rId="168" ua="false" sId="2">
    <oc r="P1" t="n">
      <f>+H1*$K1</f>
    </oc>
    <nc r="P1"/>
  </rcc>
  <rcc rId="169" ua="false" sId="2">
    <oc r="Q1" t="n">
      <f>+I1*$K1</f>
    </oc>
    <nc r="Q1"/>
  </rcc>
  <rcc rId="170" ua="false" sId="2">
    <oc r="R1" t="n">
      <f>+J1*$K1</f>
    </oc>
    <nc r="R1"/>
  </rcc>
  <rcc rId="171" ua="false" sId="2">
    <oc r="S1" t="n">
      <f>SUM(D1:J1)*K1</f>
    </oc>
    <nc r="S1"/>
  </rcc>
  <rcc rId="172" ua="false" sId="2">
    <oc r="A1" t="inlineStr">
      <is>
        <r>
          <rPr>
            <sz val="10"/>
            <rFont val="Arial"/>
            <family val="0"/>
          </rPr>
          <t xml:space="preserve">16-04</t>
        </r>
      </is>
    </oc>
    <nc r="A1"/>
  </rcc>
  <rcc rId="173" ua="false" sId="2">
    <oc r="B1" t="inlineStr">
      <is>
        <r>
          <rPr>
            <sz val="10"/>
            <rFont val="Arial"/>
            <family val="0"/>
          </rPr>
          <t xml:space="preserve">Tablero baja tensión</t>
        </r>
      </is>
    </oc>
    <nc r="B1"/>
  </rcc>
  <rcc rId="174" ua="false" sId="2">
    <oc r="C1" t="inlineStr">
      <is>
        <r>
          <rPr>
            <sz val="10"/>
            <rFont val="Arial"/>
            <family val="0"/>
          </rPr>
          <t xml:space="preserve">UN</t>
        </r>
      </is>
    </oc>
    <nc r="C1"/>
  </rcc>
  <rcc rId="175" ua="false" sId="2">
    <oc r="D1" t="n">
      <v>1</v>
    </oc>
    <nc r="D1"/>
  </rcc>
  <rcc rId="176" ua="false" sId="2">
    <oc r="K1" t="n">
      <v>25953060</v>
    </oc>
    <nc r="K1"/>
  </rcc>
  <rcc rId="177" ua="false" sId="2">
    <oc r="L1" t="n">
      <f>+D1*$K1</f>
    </oc>
    <nc r="L1"/>
  </rcc>
  <rcc rId="178" ua="false" sId="2">
    <oc r="M1" t="n">
      <f>+E1*$K1</f>
    </oc>
    <nc r="M1"/>
  </rcc>
  <rcc rId="179" ua="false" sId="2">
    <oc r="N1" t="n">
      <f>+F1*$K1</f>
    </oc>
    <nc r="N1"/>
  </rcc>
  <rcc rId="180" ua="false" sId="2">
    <oc r="O1" t="n">
      <f>+G1*$K1</f>
    </oc>
    <nc r="O1"/>
  </rcc>
  <rcc rId="181" ua="false" sId="2">
    <oc r="P1" t="n">
      <f>+H1*$K1</f>
    </oc>
    <nc r="P1"/>
  </rcc>
  <rcc rId="182" ua="false" sId="2">
    <oc r="Q1" t="n">
      <f>+I1*$K1</f>
    </oc>
    <nc r="Q1"/>
  </rcc>
  <rcc rId="183" ua="false" sId="2">
    <oc r="R1" t="n">
      <f>+J1*$K1</f>
    </oc>
    <nc r="R1"/>
  </rcc>
  <rcc rId="184" ua="false" sId="2">
    <oc r="S1" t="n">
      <f>SUM(D1:J1)*K1</f>
    </oc>
    <nc r="S1"/>
  </rcc>
  <rcc rId="185" ua="false" sId="2">
    <oc r="A1" t="inlineStr">
      <is>
        <r>
          <rPr>
            <sz val="10"/>
            <rFont val="Arial"/>
            <family val="0"/>
          </rPr>
          <t xml:space="preserve">16-05</t>
        </r>
      </is>
    </oc>
    <nc r="A1"/>
  </rcc>
  <rcc rId="186" ua="false" sId="2">
    <oc r="B1" t="inlineStr">
      <is>
        <r>
          <rPr>
            <sz val="10"/>
            <rFont val="Arial"/>
            <family val="0"/>
          </rPr>
          <t xml:space="preserve">Planta emergencia </t>
        </r>
      </is>
    </oc>
    <nc r="B1"/>
  </rcc>
  <rcc rId="187" ua="false" sId="2">
    <oc r="C1" t="inlineStr">
      <is>
        <r>
          <rPr>
            <sz val="10"/>
            <rFont val="Arial"/>
            <family val="0"/>
          </rPr>
          <t xml:space="preserve">UN</t>
        </r>
      </is>
    </oc>
    <nc r="C1"/>
  </rcc>
  <rcc rId="188" ua="false" sId="2">
    <oc r="D1" t="n">
      <v>1</v>
    </oc>
    <nc r="D1"/>
  </rcc>
  <rcc rId="189" ua="false" sId="2">
    <oc r="K1" t="n">
      <v>35000000</v>
    </oc>
    <nc r="K1"/>
  </rcc>
  <rcc rId="190" ua="false" sId="2">
    <oc r="L1" t="n">
      <f>+D1*$K1</f>
    </oc>
    <nc r="L1"/>
  </rcc>
  <rcc rId="191" ua="false" sId="2">
    <oc r="M1" t="n">
      <f>+E1*$K1</f>
    </oc>
    <nc r="M1"/>
  </rcc>
  <rcc rId="192" ua="false" sId="2">
    <oc r="N1" t="n">
      <f>+F1*$K1</f>
    </oc>
    <nc r="N1"/>
  </rcc>
  <rcc rId="193" ua="false" sId="2">
    <oc r="O1" t="n">
      <f>+G1*$K1</f>
    </oc>
    <nc r="O1"/>
  </rcc>
  <rcc rId="194" ua="false" sId="2">
    <oc r="P1" t="n">
      <f>+H1*$K1</f>
    </oc>
    <nc r="P1"/>
  </rcc>
  <rcc rId="195" ua="false" sId="2">
    <oc r="Q1" t="n">
      <f>+I1*$K1</f>
    </oc>
    <nc r="Q1"/>
  </rcc>
  <rcc rId="196" ua="false" sId="2">
    <oc r="R1" t="n">
      <f>+J1*$K1</f>
    </oc>
    <nc r="R1"/>
  </rcc>
  <rcc rId="197" ua="false" sId="2">
    <oc r="S1" t="n">
      <f>SUM(D1:J1)*K1</f>
    </oc>
    <nc r="S1"/>
  </rcc>
  <rcc rId="198" ua="false" sId="2">
    <oc r="A1" t="inlineStr">
      <is>
        <r>
          <rPr>
            <sz val="10"/>
            <rFont val="Arial"/>
            <family val="0"/>
          </rPr>
          <t xml:space="preserve">16-06</t>
        </r>
      </is>
    </oc>
    <nc r="A1"/>
  </rcc>
  <rcc rId="199" ua="false" sId="2">
    <oc r="B1" t="inlineStr">
      <is>
        <r>
          <rPr>
            <sz val="10"/>
            <rFont val="Arial"/>
            <family val="0"/>
          </rPr>
          <t xml:space="preserve">Ups 10 kva</t>
        </r>
      </is>
    </oc>
    <nc r="B1"/>
  </rcc>
  <rcc rId="200" ua="false" sId="2">
    <oc r="C1" t="inlineStr">
      <is>
        <r>
          <rPr>
            <sz val="10"/>
            <rFont val="Arial"/>
            <family val="0"/>
          </rPr>
          <t xml:space="preserve">UN</t>
        </r>
      </is>
    </oc>
    <nc r="C1"/>
  </rcc>
  <rcc rId="201" ua="false" sId="2">
    <oc r="D1" t="n">
      <v>2</v>
    </oc>
    <nc r="D1"/>
  </rcc>
  <rcc rId="202" ua="false" sId="2">
    <oc r="E1" t="n">
      <v>4</v>
    </oc>
    <nc r="E1"/>
  </rcc>
  <rcc rId="203" ua="false" sId="2">
    <oc r="I1" t="n">
      <v>1</v>
    </oc>
    <nc r="I1"/>
  </rcc>
  <rcc rId="204" ua="false" sId="2">
    <oc r="J1" t="n">
      <v>1</v>
    </oc>
    <nc r="J1"/>
  </rcc>
  <rcc rId="205" ua="false" sId="2">
    <oc r="K1" t="n">
      <v>25000000</v>
    </oc>
    <nc r="K1"/>
  </rcc>
  <rcc rId="206" ua="false" sId="2">
    <oc r="L1" t="n">
      <f>+D1*$K1</f>
    </oc>
    <nc r="L1"/>
  </rcc>
  <rcc rId="207" ua="false" sId="2">
    <oc r="M1" t="n">
      <f>+E1*$K1</f>
    </oc>
    <nc r="M1"/>
  </rcc>
  <rcc rId="208" ua="false" sId="2">
    <oc r="N1" t="n">
      <f>+F1*$K1</f>
    </oc>
    <nc r="N1"/>
  </rcc>
  <rcc rId="209" ua="false" sId="2">
    <oc r="O1" t="n">
      <f>+G1*$K1</f>
    </oc>
    <nc r="O1"/>
  </rcc>
  <rcc rId="210" ua="false" sId="2">
    <oc r="P1" t="n">
      <f>+H1*$K1</f>
    </oc>
    <nc r="P1"/>
  </rcc>
  <rcc rId="211" ua="false" sId="2">
    <oc r="Q1" t="n">
      <f>+I1*$K1</f>
    </oc>
    <nc r="Q1"/>
  </rcc>
  <rcc rId="212" ua="false" sId="2">
    <oc r="R1" t="n">
      <f>+J1*$K1</f>
    </oc>
    <nc r="R1"/>
  </rcc>
  <rcc rId="213" ua="false" sId="2">
    <oc r="S1" t="n">
      <f>SUM(D1:J1)*K1</f>
    </oc>
    <nc r="S1"/>
  </rcc>
  <rcc rId="214" ua="false" sId="2">
    <oc r="A1" t="inlineStr">
      <is>
        <r>
          <rPr>
            <sz val="10"/>
            <rFont val="Arial"/>
            <family val="0"/>
          </rPr>
          <t xml:space="preserve">16-07</t>
        </r>
      </is>
    </oc>
    <nc r="A1"/>
  </rcc>
  <rcc rId="215" ua="false" sId="2">
    <oc r="B1" t="inlineStr">
      <is>
        <r>
          <rPr>
            <sz val="10"/>
            <rFont val="Arial"/>
            <family val="0"/>
          </rPr>
          <t xml:space="preserve">Malla tierra subestación 2/0, 2,4 mts, cadweld,sanikgel</t>
        </r>
      </is>
    </oc>
    <nc r="B1"/>
  </rcc>
  <rcc rId="216" ua="false" sId="2">
    <oc r="C1" t="inlineStr">
      <is>
        <r>
          <rPr>
            <sz val="10"/>
            <rFont val="Arial"/>
            <family val="0"/>
          </rPr>
          <t xml:space="preserve">UN</t>
        </r>
      </is>
    </oc>
    <nc r="C1"/>
  </rcc>
  <rcc rId="217" ua="false" sId="2">
    <oc r="D1" t="n">
      <v>1</v>
    </oc>
    <nc r="D1"/>
  </rcc>
  <rcc rId="218" ua="false" sId="2">
    <oc r="K1" t="n">
      <v>6053820</v>
    </oc>
    <nc r="K1"/>
  </rcc>
  <rcc rId="219" ua="false" sId="2">
    <oc r="L1" t="n">
      <f>+D1*$K1</f>
    </oc>
    <nc r="L1"/>
  </rcc>
  <rcc rId="220" ua="false" sId="2">
    <oc r="M1" t="n">
      <f>+E1*$K1</f>
    </oc>
    <nc r="M1"/>
  </rcc>
  <rcc rId="221" ua="false" sId="2">
    <oc r="N1" t="n">
      <f>+F1*$K1</f>
    </oc>
    <nc r="N1"/>
  </rcc>
  <rcc rId="222" ua="false" sId="2">
    <oc r="O1" t="n">
      <f>+G1*$K1</f>
    </oc>
    <nc r="O1"/>
  </rcc>
  <rcc rId="223" ua="false" sId="2">
    <oc r="P1" t="n">
      <f>+H1*$K1</f>
    </oc>
    <nc r="P1"/>
  </rcc>
  <rcc rId="224" ua="false" sId="2">
    <oc r="Q1" t="n">
      <f>+I1*$K1</f>
    </oc>
    <nc r="Q1"/>
  </rcc>
  <rcc rId="225" ua="false" sId="2">
    <oc r="R1" t="n">
      <f>+J1*$K1</f>
    </oc>
    <nc r="R1"/>
  </rcc>
  <rcc rId="226" ua="false" sId="2">
    <oc r="S1" t="n">
      <f>SUM(D1:J1)*K1</f>
    </oc>
    <nc r="S1"/>
  </rcc>
  <rcc rId="227" ua="false" sId="2">
    <oc r="A1" t="inlineStr">
      <is>
        <r>
          <rPr>
            <sz val="10"/>
            <rFont val="Arial"/>
            <family val="0"/>
          </rPr>
          <t xml:space="preserve">16-08</t>
        </r>
      </is>
    </oc>
    <nc r="A1"/>
  </rcc>
  <rcc rId="228" ua="false" sId="2">
    <oc r="B1" t="inlineStr">
      <is>
        <r>
          <rPr>
            <sz val="10"/>
            <rFont val="Arial"/>
            <family val="0"/>
          </rPr>
          <t xml:space="preserve">Pararrayos ionocaptor r=80 mts</t>
        </r>
      </is>
    </oc>
    <nc r="B1"/>
  </rcc>
  <rcc rId="229" ua="false" sId="2">
    <oc r="C1" t="inlineStr">
      <is>
        <r>
          <rPr>
            <sz val="10"/>
            <rFont val="Arial"/>
            <family val="0"/>
          </rPr>
          <t xml:space="preserve">UN</t>
        </r>
      </is>
    </oc>
    <nc r="C1"/>
  </rcc>
  <rcc rId="230" ua="false" sId="2">
    <oc r="D1" t="n">
      <v>1</v>
    </oc>
    <nc r="D1"/>
  </rcc>
  <rcc rId="231" ua="false" sId="2">
    <oc r="I1" t="n">
      <v>1</v>
    </oc>
    <nc r="I1"/>
  </rcc>
  <rcc rId="232" ua="false" sId="2">
    <oc r="K1" t="n">
      <v>8214000</v>
    </oc>
    <nc r="K1"/>
  </rcc>
  <rcc rId="233" ua="false" sId="2">
    <oc r="L1" t="n">
      <f>+D1*$K1</f>
    </oc>
    <nc r="L1"/>
  </rcc>
  <rcc rId="234" ua="false" sId="2">
    <oc r="M1" t="n">
      <f>+E1*$K1</f>
    </oc>
    <nc r="M1"/>
  </rcc>
  <rcc rId="235" ua="false" sId="2">
    <oc r="N1" t="n">
      <f>+F1*$K1</f>
    </oc>
    <nc r="N1"/>
  </rcc>
  <rcc rId="236" ua="false" sId="2">
    <oc r="O1" t="n">
      <f>+G1*$K1</f>
    </oc>
    <nc r="O1"/>
  </rcc>
  <rcc rId="237" ua="false" sId="2">
    <oc r="P1" t="n">
      <f>+H1*$K1</f>
    </oc>
    <nc r="P1"/>
  </rcc>
  <rcc rId="238" ua="false" sId="2">
    <oc r="Q1" t="n">
      <f>+I1*$K1</f>
    </oc>
    <nc r="Q1"/>
  </rcc>
  <rcc rId="239" ua="false" sId="2">
    <oc r="R1" t="n">
      <f>+J1*$K1</f>
    </oc>
    <nc r="R1"/>
  </rcc>
  <rcc rId="240" ua="false" sId="2">
    <oc r="S1" t="n">
      <f>SUM(D1:J1)*K1</f>
    </oc>
    <nc r="S1"/>
  </rcc>
  <rcc rId="241" ua="false" sId="2">
    <oc r="A1" t="inlineStr">
      <is>
        <r>
          <rPr>
            <sz val="10"/>
            <rFont val="Arial"/>
            <family val="0"/>
          </rPr>
          <t xml:space="preserve">16-09</t>
        </r>
      </is>
    </oc>
    <nc r="A1"/>
  </rcc>
  <rcc rId="242" ua="false" sId="2">
    <oc r="B1" t="inlineStr">
      <is>
        <r>
          <rPr>
            <sz val="10"/>
            <rFont val="Arial"/>
            <family val="0"/>
          </rPr>
          <t xml:space="preserve">Bajante pararrayos 1/0</t>
        </r>
      </is>
    </oc>
    <nc r="B1"/>
  </rcc>
  <rcc rId="243" ua="false" sId="2">
    <oc r="C1" t="inlineStr">
      <is>
        <r>
          <rPr>
            <sz val="10"/>
            <rFont val="Arial"/>
            <family val="0"/>
          </rPr>
          <t xml:space="preserve">ML</t>
        </r>
      </is>
    </oc>
    <nc r="C1"/>
  </rcc>
  <rcc rId="244" ua="false" sId="2">
    <oc r="D1" t="n">
      <v>25</v>
    </oc>
    <nc r="D1"/>
  </rcc>
  <rcc rId="245" ua="false" sId="2">
    <oc r="I1" t="n">
      <v>25</v>
    </oc>
    <nc r="I1"/>
  </rcc>
  <rcc rId="246" ua="false" sId="2">
    <oc r="K1" t="n">
      <v>13143</v>
    </oc>
    <nc r="K1"/>
  </rcc>
  <rcc rId="247" ua="false" sId="2">
    <oc r="L1" t="n">
      <f>+D1*$K1</f>
    </oc>
    <nc r="L1"/>
  </rcc>
  <rcc rId="248" ua="false" sId="2">
    <oc r="M1" t="n">
      <f>+E1*$K1</f>
    </oc>
    <nc r="M1"/>
  </rcc>
  <rcc rId="249" ua="false" sId="2">
    <oc r="N1" t="n">
      <f>+F1*$K1</f>
    </oc>
    <nc r="N1"/>
  </rcc>
  <rcc rId="250" ua="false" sId="2">
    <oc r="O1" t="n">
      <f>+G1*$K1</f>
    </oc>
    <nc r="O1"/>
  </rcc>
  <rcc rId="251" ua="false" sId="2">
    <oc r="P1" t="n">
      <f>+H1*$K1</f>
    </oc>
    <nc r="P1"/>
  </rcc>
  <rcc rId="252" ua="false" sId="2">
    <oc r="Q1" t="n">
      <f>+I1*$K1</f>
    </oc>
    <nc r="Q1"/>
  </rcc>
  <rcc rId="253" ua="false" sId="2">
    <oc r="R1" t="n">
      <f>+J1*$K1</f>
    </oc>
    <nc r="R1"/>
  </rcc>
  <rcc rId="254" ua="false" sId="2">
    <oc r="S1" t="n">
      <f>SUM(D1:J1)*K1</f>
    </oc>
    <nc r="S1"/>
  </rcc>
  <rcc rId="255" ua="false" sId="2">
    <oc r="A1" t="inlineStr">
      <is>
        <r>
          <rPr>
            <sz val="10"/>
            <rFont val="Arial"/>
            <family val="0"/>
          </rPr>
          <t xml:space="preserve">16-10</t>
        </r>
      </is>
    </oc>
    <nc r="A1"/>
  </rcc>
  <rcc rId="256" ua="false" sId="2">
    <oc r="B1" t="inlineStr">
      <is>
        <r>
          <rPr>
            <sz val="10"/>
            <rFont val="Arial"/>
            <family val="0"/>
          </rPr>
          <t xml:space="preserve">Malla tierra pararrayos 1/0, 2,4 mts, cadweld,sanikgel</t>
        </r>
      </is>
    </oc>
    <nc r="B1"/>
  </rcc>
  <rcc rId="257" ua="false" sId="2">
    <oc r="C1" t="inlineStr">
      <is>
        <r>
          <rPr>
            <sz val="10"/>
            <rFont val="Arial"/>
            <family val="0"/>
          </rPr>
          <t xml:space="preserve">UN</t>
        </r>
      </is>
    </oc>
    <nc r="C1"/>
  </rcc>
  <rcc rId="258" ua="false" sId="2">
    <oc r="D1" t="n">
      <v>1</v>
    </oc>
    <nc r="D1"/>
  </rcc>
  <rcc rId="259" ua="false" sId="2">
    <oc r="I1" t="n">
      <v>1</v>
    </oc>
    <nc r="I1"/>
  </rcc>
  <rcc rId="260" ua="false" sId="2">
    <oc r="K1" t="n">
      <v>1827050</v>
    </oc>
    <nc r="K1"/>
  </rcc>
  <rcc rId="261" ua="false" sId="2">
    <oc r="L1" t="n">
      <f>+D1*$K1</f>
    </oc>
    <nc r="L1"/>
  </rcc>
  <rcc rId="262" ua="false" sId="2">
    <oc r="M1" t="n">
      <f>+E1*$K1</f>
    </oc>
    <nc r="M1"/>
  </rcc>
  <rcc rId="263" ua="false" sId="2">
    <oc r="N1" t="n">
      <f>+F1*$K1</f>
    </oc>
    <nc r="N1"/>
  </rcc>
  <rcc rId="264" ua="false" sId="2">
    <oc r="O1" t="n">
      <f>+G1*$K1</f>
    </oc>
    <nc r="O1"/>
  </rcc>
  <rcc rId="265" ua="false" sId="2">
    <oc r="P1" t="n">
      <f>+H1*$K1</f>
    </oc>
    <nc r="P1"/>
  </rcc>
  <rcc rId="266" ua="false" sId="2">
    <oc r="Q1" t="n">
      <f>+I1*$K1</f>
    </oc>
    <nc r="Q1"/>
  </rcc>
  <rcc rId="267" ua="false" sId="2">
    <oc r="R1" t="n">
      <f>+J1*$K1</f>
    </oc>
    <nc r="R1"/>
  </rcc>
  <rcc rId="268" ua="false" sId="2">
    <oc r="S1" t="n">
      <f>SUM(D1:J1)*K1</f>
    </oc>
    <nc r="S1"/>
  </rcc>
  <rcc rId="269" ua="false" sId="2">
    <oc r="A1" t="inlineStr">
      <is>
        <r>
          <rPr>
            <sz val="10"/>
            <rFont val="Arial"/>
            <family val="0"/>
          </rPr>
          <t xml:space="preserve">16-11</t>
        </r>
      </is>
    </oc>
    <nc r="A1"/>
  </rcc>
  <rcc rId="270" ua="false" sId="2">
    <oc r="B1" t="inlineStr">
      <is>
        <r>
          <rPr>
            <sz val="10"/>
            <rFont val="Arial"/>
            <family val="0"/>
          </rPr>
          <t xml:space="preserve">Foso protección transformador</t>
        </r>
      </is>
    </oc>
    <nc r="B1"/>
  </rcc>
  <rcc rId="271" ua="false" sId="2">
    <oc r="C1" t="inlineStr">
      <is>
        <r>
          <rPr>
            <sz val="10"/>
            <rFont val="Arial"/>
            <family val="0"/>
          </rPr>
          <t xml:space="preserve">GL</t>
        </r>
      </is>
    </oc>
    <nc r="C1"/>
  </rcc>
  <rcc rId="272" ua="false" sId="2">
    <oc r="D1" t="n">
      <v>1</v>
    </oc>
    <nc r="D1"/>
  </rcc>
  <rcc rId="273" ua="false" sId="2">
    <oc r="K1" t="n">
      <v>2300000</v>
    </oc>
    <nc r="K1"/>
  </rcc>
  <rcc rId="274" ua="false" sId="2">
    <oc r="L1" t="n">
      <f>+D1*$K1</f>
    </oc>
    <nc r="L1"/>
  </rcc>
  <rcc rId="275" ua="false" sId="2">
    <oc r="M1" t="n">
      <f>+E1*$K1</f>
    </oc>
    <nc r="M1"/>
  </rcc>
  <rcc rId="276" ua="false" sId="2">
    <oc r="N1" t="n">
      <f>+F1*$K1</f>
    </oc>
    <nc r="N1"/>
  </rcc>
  <rcc rId="277" ua="false" sId="2">
    <oc r="O1" t="n">
      <f>+G1*$K1</f>
    </oc>
    <nc r="O1"/>
  </rcc>
  <rcc rId="278" ua="false" sId="2">
    <oc r="P1" t="n">
      <f>+H1*$K1</f>
    </oc>
    <nc r="P1"/>
  </rcc>
  <rcc rId="279" ua="false" sId="2">
    <oc r="Q1" t="n">
      <f>+I1*$K1</f>
    </oc>
    <nc r="Q1"/>
  </rcc>
  <rcc rId="280" ua="false" sId="2">
    <oc r="R1" t="n">
      <f>+J1*$K1</f>
    </oc>
    <nc r="R1"/>
  </rcc>
  <rcc rId="281" ua="false" sId="2">
    <oc r="S1" t="n">
      <f>SUM(D1:J1)*K1</f>
    </oc>
    <nc r="S1"/>
  </rcc>
  <rcc rId="282" ua="false" sId="2">
    <oc r="A1" t="inlineStr">
      <is>
        <r>
          <rPr>
            <sz val="10"/>
            <rFont val="Arial"/>
            <family val="0"/>
          </rPr>
          <t xml:space="preserve">16-12</t>
        </r>
      </is>
    </oc>
    <nc r="A1"/>
  </rcc>
  <rcc rId="283" ua="false" sId="2">
    <oc r="B1" t="inlineStr">
      <is>
        <r>
          <rPr>
            <sz val="10"/>
            <rFont val="Arial"/>
            <family val="0"/>
          </rPr>
          <t xml:space="preserve">Malla prtoteccion transformador</t>
        </r>
      </is>
    </oc>
    <nc r="B1"/>
  </rcc>
  <rcc rId="284" ua="false" sId="2">
    <oc r="C1" t="inlineStr">
      <is>
        <r>
          <rPr>
            <sz val="10"/>
            <rFont val="Arial"/>
            <family val="0"/>
          </rPr>
          <t xml:space="preserve">GL</t>
        </r>
      </is>
    </oc>
    <nc r="C1"/>
  </rcc>
  <rcc rId="285" ua="false" sId="2">
    <oc r="D1" t="n">
      <v>1</v>
    </oc>
    <nc r="D1"/>
  </rcc>
  <rcc rId="286" ua="false" sId="2">
    <oc r="K1" t="n">
      <v>1500000</v>
    </oc>
    <nc r="K1"/>
  </rcc>
  <rcc rId="287" ua="false" sId="2">
    <oc r="L1" t="n">
      <f>+D1*$K1</f>
    </oc>
    <nc r="L1"/>
  </rcc>
  <rcc rId="288" ua="false" sId="2">
    <oc r="M1" t="n">
      <f>+E1*$K1</f>
    </oc>
    <nc r="M1"/>
  </rcc>
  <rcc rId="289" ua="false" sId="2">
    <oc r="N1" t="n">
      <f>+F1*$K1</f>
    </oc>
    <nc r="N1"/>
  </rcc>
  <rcc rId="290" ua="false" sId="2">
    <oc r="O1" t="n">
      <f>+G1*$K1</f>
    </oc>
    <nc r="O1"/>
  </rcc>
  <rcc rId="291" ua="false" sId="2">
    <oc r="P1" t="n">
      <f>+H1*$K1</f>
    </oc>
    <nc r="P1"/>
  </rcc>
  <rcc rId="292" ua="false" sId="2">
    <oc r="Q1" t="n">
      <f>+I1*$K1</f>
    </oc>
    <nc r="Q1"/>
  </rcc>
  <rcc rId="293" ua="false" sId="2">
    <oc r="R1" t="n">
      <f>+J1*$K1</f>
    </oc>
    <nc r="R1"/>
  </rcc>
  <rcc rId="294" ua="false" sId="2">
    <oc r="S1" t="n">
      <f>SUM(D1:J1)*K1</f>
    </oc>
    <nc r="S1"/>
  </rcc>
  <rcc rId="295" ua="false" sId="2">
    <oc r="B1" t="inlineStr">
      <is>
        <r>
          <rPr>
            <sz val="10"/>
            <rFont val="Arial"/>
            <family val="0"/>
          </rPr>
          <t xml:space="preserve">TABLEROS DE DISTRIBUCION.</t>
        </r>
      </is>
    </oc>
    <nc r="B1"/>
  </rcc>
  <rcc rId="296" ua="false" sId="2">
    <oc r="A1" t="inlineStr">
      <is>
        <r>
          <rPr>
            <sz val="10"/>
            <rFont val="Arial"/>
            <family val="0"/>
          </rPr>
          <t xml:space="preserve">16-13</t>
        </r>
      </is>
    </oc>
    <nc r="A1"/>
  </rcc>
  <rcc rId="297" ua="false" sId="2">
    <oc r="B1" t="inlineStr">
      <is>
        <r>
          <rPr>
            <sz val="10"/>
            <rFont val="Arial"/>
            <family val="0"/>
          </rPr>
          <t xml:space="preserve">Tablero de distribucion 30 circuitos</t>
        </r>
      </is>
    </oc>
    <nc r="B1"/>
  </rcc>
  <rcc rId="298" ua="false" sId="2">
    <oc r="C1" t="inlineStr">
      <is>
        <r>
          <rPr>
            <sz val="10"/>
            <rFont val="Arial"/>
            <family val="0"/>
          </rPr>
          <t xml:space="preserve">UN</t>
        </r>
      </is>
    </oc>
    <nc r="C1"/>
  </rcc>
  <rcc rId="299" ua="false" sId="2">
    <oc r="D1" t="n">
      <v>1</v>
    </oc>
    <nc r="D1"/>
  </rcc>
  <rcc rId="300" ua="false" sId="2">
    <oc r="I1" t="n">
      <v>2</v>
    </oc>
    <nc r="I1"/>
  </rcc>
  <rcc rId="301" ua="false" sId="2">
    <oc r="K1" t="n">
      <v>830000</v>
    </oc>
    <nc r="K1"/>
  </rcc>
  <rcc rId="302" ua="false" sId="2">
    <oc r="L1" t="n">
      <f>+D1*$K1</f>
    </oc>
    <nc r="L1"/>
  </rcc>
  <rcc rId="303" ua="false" sId="2">
    <oc r="M1" t="n">
      <f>+E1*$K1</f>
    </oc>
    <nc r="M1"/>
  </rcc>
  <rcc rId="304" ua="false" sId="2">
    <oc r="N1" t="n">
      <f>+F1*$K1</f>
    </oc>
    <nc r="N1"/>
  </rcc>
  <rcc rId="305" ua="false" sId="2">
    <oc r="O1" t="n">
      <f>+G1*$K1</f>
    </oc>
    <nc r="O1"/>
  </rcc>
  <rcc rId="306" ua="false" sId="2">
    <oc r="P1" t="n">
      <f>+H1*$K1</f>
    </oc>
    <nc r="P1"/>
  </rcc>
  <rcc rId="307" ua="false" sId="2">
    <oc r="Q1" t="n">
      <f>+I1*$K1</f>
    </oc>
    <nc r="Q1"/>
  </rcc>
  <rcc rId="308" ua="false" sId="2">
    <oc r="R1" t="n">
      <f>+J1*$K1</f>
    </oc>
    <nc r="R1"/>
  </rcc>
  <rcc rId="309" ua="false" sId="2">
    <oc r="S1" t="n">
      <f>SUM(D1:J1)*K1</f>
    </oc>
    <nc r="S1"/>
  </rcc>
  <rcc rId="310" ua="false" sId="2">
    <oc r="A1" t="inlineStr">
      <is>
        <r>
          <rPr>
            <sz val="10"/>
            <rFont val="Arial"/>
            <family val="0"/>
          </rPr>
          <t xml:space="preserve">16-14</t>
        </r>
      </is>
    </oc>
    <nc r="A1"/>
  </rcc>
  <rcc rId="311" ua="false" sId="2">
    <oc r="B1" t="inlineStr">
      <is>
        <r>
          <rPr>
            <sz val="10"/>
            <rFont val="Arial"/>
            <family val="0"/>
          </rPr>
          <t xml:space="preserve">Tablero de distribucion 36 circuitos</t>
        </r>
      </is>
    </oc>
    <nc r="B1"/>
  </rcc>
  <rcc rId="312" ua="false" sId="2">
    <oc r="C1" t="inlineStr">
      <is>
        <r>
          <rPr>
            <sz val="10"/>
            <rFont val="Arial"/>
            <family val="0"/>
          </rPr>
          <t xml:space="preserve">UN</t>
        </r>
      </is>
    </oc>
    <nc r="C1"/>
  </rcc>
  <rcc rId="313" ua="false" sId="2">
    <oc r="D1" t="n">
      <v>3</v>
    </oc>
    <nc r="D1"/>
  </rcc>
  <rcc rId="314" ua="false" sId="2">
    <oc r="I1" t="n">
      <v>1</v>
    </oc>
    <nc r="I1"/>
  </rcc>
  <rcc rId="315" ua="false" sId="2">
    <oc r="K1" t="n">
      <v>995000</v>
    </oc>
    <nc r="K1"/>
  </rcc>
  <rcc rId="316" ua="false" sId="2">
    <oc r="L1" t="n">
      <f>+D1*$K1</f>
    </oc>
    <nc r="L1"/>
  </rcc>
  <rcc rId="317" ua="false" sId="2">
    <oc r="M1" t="n">
      <f>+E1*$K1</f>
    </oc>
    <nc r="M1"/>
  </rcc>
  <rcc rId="318" ua="false" sId="2">
    <oc r="N1" t="n">
      <f>+F1*$K1</f>
    </oc>
    <nc r="N1"/>
  </rcc>
  <rcc rId="319" ua="false" sId="2">
    <oc r="O1" t="n">
      <f>+G1*$K1</f>
    </oc>
    <nc r="O1"/>
  </rcc>
  <rcc rId="320" ua="false" sId="2">
    <oc r="P1" t="n">
      <f>+H1*$K1</f>
    </oc>
    <nc r="P1"/>
  </rcc>
  <rcc rId="321" ua="false" sId="2">
    <oc r="Q1" t="n">
      <f>+I1*$K1</f>
    </oc>
    <nc r="Q1"/>
  </rcc>
  <rcc rId="322" ua="false" sId="2">
    <oc r="R1" t="n">
      <f>+J1*$K1</f>
    </oc>
    <nc r="R1"/>
  </rcc>
  <rcc rId="323" ua="false" sId="2">
    <oc r="S1" t="n">
      <f>SUM(D1:J1)*K1</f>
    </oc>
    <nc r="S1"/>
  </rcc>
  <rcc rId="324" ua="false" sId="2">
    <oc r="A1" t="inlineStr">
      <is>
        <r>
          <rPr>
            <sz val="10"/>
            <rFont val="Arial"/>
            <family val="0"/>
          </rPr>
          <t xml:space="preserve">16-15</t>
        </r>
      </is>
    </oc>
    <nc r="A1"/>
  </rcc>
  <rcc rId="325" ua="false" sId="2">
    <oc r="B1" t="inlineStr">
      <is>
        <r>
          <rPr>
            <sz val="10"/>
            <rFont val="Arial"/>
            <family val="0"/>
          </rPr>
          <t xml:space="preserve">Tablero m bombas consumo</t>
        </r>
      </is>
    </oc>
    <nc r="B1"/>
  </rcc>
  <rcc rId="326" ua="false" sId="2">
    <oc r="C1" t="inlineStr">
      <is>
        <r>
          <rPr>
            <sz val="10"/>
            <rFont val="Arial"/>
            <family val="0"/>
          </rPr>
          <t xml:space="preserve">UN</t>
        </r>
      </is>
    </oc>
    <nc r="C1"/>
  </rcc>
  <rcc rId="327" ua="false" sId="2">
    <oc r="D1" t="n">
      <v>1</v>
    </oc>
    <nc r="D1"/>
  </rcc>
  <rcc rId="328" ua="false" sId="2">
    <oc r="K1" t="n">
      <v>199996</v>
    </oc>
    <nc r="K1"/>
  </rcc>
  <rcc rId="329" ua="false" sId="2">
    <oc r="L1" t="n">
      <f>+D1*$K1</f>
    </oc>
    <nc r="L1"/>
  </rcc>
  <rcc rId="330" ua="false" sId="2">
    <oc r="M1" t="n">
      <f>+E1*$K1</f>
    </oc>
    <nc r="M1"/>
  </rcc>
  <rcc rId="331" ua="false" sId="2">
    <oc r="N1" t="n">
      <f>+F1*$K1</f>
    </oc>
    <nc r="N1"/>
  </rcc>
  <rcc rId="332" ua="false" sId="2">
    <oc r="O1" t="n">
      <f>+G1*$K1</f>
    </oc>
    <nc r="O1"/>
  </rcc>
  <rcc rId="333" ua="false" sId="2">
    <oc r="P1" t="n">
      <f>+H1*$K1</f>
    </oc>
    <nc r="P1"/>
  </rcc>
  <rcc rId="334" ua="false" sId="2">
    <oc r="Q1" t="n">
      <f>+I1*$K1</f>
    </oc>
    <nc r="Q1"/>
  </rcc>
  <rcc rId="335" ua="false" sId="2">
    <oc r="R1" t="n">
      <f>+J1*$K1</f>
    </oc>
    <nc r="R1"/>
  </rcc>
  <rcc rId="336" ua="false" sId="2">
    <oc r="S1" t="n">
      <f>SUM(D1:J1)*K1</f>
    </oc>
    <nc r="S1"/>
  </rcc>
  <rcc rId="337" ua="false" sId="2">
    <oc r="A1" t="inlineStr">
      <is>
        <r>
          <rPr>
            <sz val="10"/>
            <rFont val="Arial"/>
            <family val="0"/>
          </rPr>
          <t xml:space="preserve">16-16</t>
        </r>
      </is>
    </oc>
    <nc r="A1"/>
  </rcc>
  <rcc rId="338" ua="false" sId="2">
    <oc r="B1" t="inlineStr">
      <is>
        <r>
          <rPr>
            <sz val="10"/>
            <rFont val="Arial"/>
            <family val="0"/>
          </rPr>
          <t xml:space="preserve">Tablero m bombas incendio</t>
        </r>
      </is>
    </oc>
    <nc r="B1"/>
  </rcc>
  <rcc rId="339" ua="false" sId="2">
    <oc r="C1" t="inlineStr">
      <is>
        <r>
          <rPr>
            <sz val="10"/>
            <rFont val="Arial"/>
            <family val="0"/>
          </rPr>
          <t xml:space="preserve">UN</t>
        </r>
      </is>
    </oc>
    <nc r="C1"/>
  </rcc>
  <rcc rId="340" ua="false" sId="2">
    <oc r="D1" t="n">
      <v>1</v>
    </oc>
    <nc r="D1"/>
  </rcc>
  <rcc rId="341" ua="false" sId="2">
    <oc r="K1" t="n">
      <v>199996</v>
    </oc>
    <nc r="K1"/>
  </rcc>
  <rcc rId="342" ua="false" sId="2">
    <oc r="L1" t="n">
      <f>+D1*$K1</f>
    </oc>
    <nc r="L1"/>
  </rcc>
  <rcc rId="343" ua="false" sId="2">
    <oc r="M1" t="n">
      <f>+E1*$K1</f>
    </oc>
    <nc r="M1"/>
  </rcc>
  <rcc rId="344" ua="false" sId="2">
    <oc r="N1" t="n">
      <f>+F1*$K1</f>
    </oc>
    <nc r="N1"/>
  </rcc>
  <rcc rId="345" ua="false" sId="2">
    <oc r="O1" t="n">
      <f>+G1*$K1</f>
    </oc>
    <nc r="O1"/>
  </rcc>
  <rcc rId="346" ua="false" sId="2">
    <oc r="P1" t="n">
      <f>+H1*$K1</f>
    </oc>
    <nc r="P1"/>
  </rcc>
  <rcc rId="347" ua="false" sId="2">
    <oc r="Q1" t="n">
      <f>+I1*$K1</f>
    </oc>
    <nc r="Q1"/>
  </rcc>
  <rcc rId="348" ua="false" sId="2">
    <oc r="R1" t="n">
      <f>+J1*$K1</f>
    </oc>
    <nc r="R1"/>
  </rcc>
  <rcc rId="349" ua="false" sId="2">
    <oc r="S1" t="n">
      <f>SUM(D1:J1)*K1</f>
    </oc>
    <nc r="S1"/>
  </rcc>
  <rcc rId="350" ua="false" sId="2">
    <oc r="A1" t="inlineStr">
      <is>
        <r>
          <rPr>
            <sz val="10"/>
            <rFont val="Arial"/>
            <family val="0"/>
          </rPr>
          <t xml:space="preserve">16-17</t>
        </r>
      </is>
    </oc>
    <nc r="A1"/>
  </rcc>
  <rcc rId="351" ua="false" sId="2">
    <oc r="B1" t="inlineStr">
      <is>
        <r>
          <rPr>
            <sz val="10"/>
            <rFont val="Arial"/>
            <family val="0"/>
          </rPr>
          <t xml:space="preserve">Tablero red regulada</t>
        </r>
      </is>
    </oc>
    <nc r="B1"/>
  </rcc>
  <rcc rId="352" ua="false" sId="2">
    <oc r="C1" t="inlineStr">
      <is>
        <r>
          <rPr>
            <sz val="10"/>
            <rFont val="Arial"/>
            <family val="0"/>
          </rPr>
          <t xml:space="preserve">UN</t>
        </r>
      </is>
    </oc>
    <nc r="C1"/>
  </rcc>
  <rcc rId="353" ua="false" sId="2">
    <oc r="D1" t="n">
      <v>2</v>
    </oc>
    <nc r="D1"/>
  </rcc>
  <rcc rId="354" ua="false" sId="2">
    <oc r="I1" t="n">
      <v>2</v>
    </oc>
    <nc r="I1"/>
  </rcc>
  <rcc rId="355" ua="false" sId="2">
    <oc r="J1" t="n">
      <v>1</v>
    </oc>
    <nc r="J1"/>
  </rcc>
  <rcc rId="356" ua="false" sId="2">
    <oc r="K1" t="n">
      <v>2339000</v>
    </oc>
    <nc r="K1"/>
  </rcc>
  <rcc rId="357" ua="false" sId="2">
    <oc r="L1" t="n">
      <f>+D1*$K1</f>
    </oc>
    <nc r="L1"/>
  </rcc>
  <rcc rId="358" ua="false" sId="2">
    <oc r="M1" t="n">
      <f>+E1*$K1</f>
    </oc>
    <nc r="M1"/>
  </rcc>
  <rcc rId="359" ua="false" sId="2">
    <oc r="N1" t="n">
      <f>+F1*$K1</f>
    </oc>
    <nc r="N1"/>
  </rcc>
  <rcc rId="360" ua="false" sId="2">
    <oc r="O1" t="n">
      <f>+G1*$K1</f>
    </oc>
    <nc r="O1"/>
  </rcc>
  <rcc rId="361" ua="false" sId="2">
    <oc r="P1" t="n">
      <f>+H1*$K1</f>
    </oc>
    <nc r="P1"/>
  </rcc>
  <rcc rId="362" ua="false" sId="2">
    <oc r="Q1" t="n">
      <f>+I1*$K1</f>
    </oc>
    <nc r="Q1"/>
  </rcc>
  <rcc rId="363" ua="false" sId="2">
    <oc r="R1" t="n">
      <f>+J1*$K1</f>
    </oc>
    <nc r="R1"/>
  </rcc>
  <rcc rId="364" ua="false" sId="2">
    <oc r="S1" t="n">
      <f>SUM(D1:J1)*K1</f>
    </oc>
    <nc r="S1"/>
  </rcc>
  <rcc rId="365" ua="false" sId="2">
    <oc r="A1" t="inlineStr">
      <is>
        <r>
          <rPr>
            <sz val="10"/>
            <rFont val="Arial"/>
            <family val="0"/>
          </rPr>
          <t xml:space="preserve">16-18</t>
        </r>
      </is>
    </oc>
    <nc r="A1"/>
  </rcc>
  <rcc rId="366" ua="false" sId="2">
    <oc r="B1" t="inlineStr">
      <is>
        <r>
          <rPr>
            <sz val="10"/>
            <rFont val="Arial"/>
            <family val="0"/>
          </rPr>
          <t xml:space="preserve">Tablero red regulada aulas crie</t>
        </r>
      </is>
    </oc>
    <nc r="B1"/>
  </rcc>
  <rcc rId="367" ua="false" sId="2">
    <oc r="C1" t="inlineStr">
      <is>
        <r>
          <rPr>
            <sz val="10"/>
            <rFont val="Arial"/>
            <family val="0"/>
          </rPr>
          <t xml:space="preserve">UN</t>
        </r>
      </is>
    </oc>
    <nc r="C1"/>
  </rcc>
  <rcc rId="368" ua="false" sId="2">
    <oc r="E1" t="n">
      <v>4</v>
    </oc>
    <nc r="E1"/>
  </rcc>
  <rcc rId="369" ua="false" sId="2">
    <oc r="K1" t="n">
      <v>2339000</v>
    </oc>
    <nc r="K1"/>
  </rcc>
  <rcc rId="370" ua="false" sId="2">
    <oc r="L1" t="n">
      <f>+D1*$K1</f>
    </oc>
    <nc r="L1"/>
  </rcc>
  <rcc rId="371" ua="false" sId="2">
    <oc r="M1" t="n">
      <f>+E1*$K1</f>
    </oc>
    <nc r="M1"/>
  </rcc>
  <rcc rId="372" ua="false" sId="2">
    <oc r="N1" t="n">
      <f>+F1*$K1</f>
    </oc>
    <nc r="N1"/>
  </rcc>
  <rcc rId="373" ua="false" sId="2">
    <oc r="O1" t="n">
      <f>+G1*$K1</f>
    </oc>
    <nc r="O1"/>
  </rcc>
  <rcc rId="374" ua="false" sId="2">
    <oc r="P1" t="n">
      <f>+H1*$K1</f>
    </oc>
    <nc r="P1"/>
  </rcc>
  <rcc rId="375" ua="false" sId="2">
    <oc r="Q1" t="n">
      <f>+I1*$K1</f>
    </oc>
    <nc r="Q1"/>
  </rcc>
  <rcc rId="376" ua="false" sId="2">
    <oc r="R1" t="n">
      <f>+J1*$K1</f>
    </oc>
    <nc r="R1"/>
  </rcc>
  <rcc rId="377" ua="false" sId="2">
    <oc r="S1" t="n">
      <f>SUM(D1:J1)*K1</f>
    </oc>
    <nc r="S1"/>
  </rcc>
  <rcc rId="378" ua="false" sId="2">
    <oc r="A1" t="inlineStr">
      <is>
        <r>
          <rPr>
            <sz val="10"/>
            <rFont val="Arial"/>
            <family val="0"/>
          </rPr>
          <t xml:space="preserve">16-19</t>
        </r>
      </is>
    </oc>
    <nc r="A1"/>
  </rcc>
  <rcc rId="379" ua="false" sId="2">
    <oc r="B1" t="inlineStr">
      <is>
        <r>
          <rPr>
            <sz val="10"/>
            <rFont val="Arial"/>
            <family val="0"/>
          </rPr>
          <t xml:space="preserve">Tablero 6 circuitos, disponibles primer piso modulo norte y fotocopiadora institucional</t>
        </r>
      </is>
    </oc>
    <nc r="B1"/>
  </rcc>
  <rcc rId="380" ua="false" sId="2">
    <oc r="C1" t="inlineStr">
      <is>
        <r>
          <rPr>
            <sz val="10"/>
            <rFont val="Arial"/>
            <family val="0"/>
          </rPr>
          <t xml:space="preserve">UN</t>
        </r>
      </is>
    </oc>
    <nc r="C1"/>
  </rcc>
  <rcc rId="381" ua="false" sId="2">
    <oc r="D1" t="n">
      <v>4</v>
    </oc>
    <nc r="D1"/>
  </rcc>
  <rcc rId="382" ua="false" sId="2">
    <oc r="K1" t="n">
      <v>90000</v>
    </oc>
    <nc r="K1"/>
  </rcc>
  <rcc rId="383" ua="false" sId="2">
    <oc r="L1" t="n">
      <f>D1*K1</f>
    </oc>
    <nc r="L1"/>
  </rcc>
  <rcc rId="384" ua="false" sId="2">
    <oc r="M1" t="n">
      <v>0</v>
    </oc>
    <nc r="M1"/>
  </rcc>
  <rcc rId="385" ua="false" sId="2">
    <oc r="N1" t="n">
      <f>+F1*$K1</f>
    </oc>
    <nc r="N1"/>
  </rcc>
  <rcc rId="386" ua="false" sId="2">
    <oc r="O1" t="n">
      <f>+G1*$K1</f>
    </oc>
    <nc r="O1"/>
  </rcc>
  <rcc rId="387" ua="false" sId="2">
    <oc r="P1" t="n">
      <f>+H1*$K1</f>
    </oc>
    <nc r="P1"/>
  </rcc>
  <rcc rId="388" ua="false" sId="2">
    <oc r="Q1" t="n">
      <f>+I1*$K1</f>
    </oc>
    <nc r="Q1"/>
  </rcc>
  <rcc rId="389" ua="false" sId="2">
    <oc r="R1" t="n">
      <f>+J1*$K1</f>
    </oc>
    <nc r="R1"/>
  </rcc>
  <rcc rId="390" ua="false" sId="2">
    <oc r="S1" t="n">
      <f>SUM(D1:J1)*K1</f>
    </oc>
    <nc r="S1"/>
  </rcc>
  <rcc rId="391" ua="false" sId="2">
    <oc r="A1" t="inlineStr">
      <is>
        <r>
          <rPr>
            <sz val="10"/>
            <rFont val="Arial"/>
            <family val="0"/>
          </rPr>
          <t xml:space="preserve">16-20</t>
        </r>
      </is>
    </oc>
    <nc r="A1"/>
  </rcc>
  <rcc rId="392" ua="false" sId="2">
    <oc r="B1" t="inlineStr">
      <is>
        <r>
          <rPr>
            <sz val="10"/>
            <rFont val="Arial"/>
            <family val="0"/>
          </rPr>
          <t xml:space="preserve">Tablero control de alumbrado auditorio</t>
        </r>
      </is>
    </oc>
    <nc r="B1"/>
  </rcc>
  <rcc rId="393" ua="false" sId="2">
    <oc r="C1" t="inlineStr">
      <is>
        <r>
          <rPr>
            <sz val="10"/>
            <rFont val="Arial"/>
            <family val="0"/>
          </rPr>
          <t xml:space="preserve">UN</t>
        </r>
      </is>
    </oc>
    <nc r="C1"/>
  </rcc>
  <rcc rId="394" ua="false" sId="2">
    <oc r="J1" t="n">
      <v>1</v>
    </oc>
    <nc r="J1"/>
  </rcc>
  <rcc rId="395" ua="false" sId="2">
    <oc r="K1" t="n">
      <v>700000</v>
    </oc>
    <nc r="K1"/>
  </rcc>
  <rcc rId="396" ua="false" sId="2">
    <oc r="L1" t="n">
      <f>D1*K1</f>
    </oc>
    <nc r="L1"/>
  </rcc>
  <rcc rId="397" ua="false" sId="2">
    <oc r="M1" t="n">
      <v>0</v>
    </oc>
    <nc r="M1"/>
  </rcc>
  <rcc rId="398" ua="false" sId="2">
    <oc r="N1" t="n">
      <f>+F1*$K1</f>
    </oc>
    <nc r="N1"/>
  </rcc>
  <rcc rId="399" ua="false" sId="2">
    <oc r="O1" t="n">
      <f>+G1*$K1</f>
    </oc>
    <nc r="O1"/>
  </rcc>
  <rcc rId="400" ua="false" sId="2">
    <oc r="P1" t="n">
      <f>+H1*$K1</f>
    </oc>
    <nc r="P1"/>
  </rcc>
  <rcc rId="401" ua="false" sId="2">
    <oc r="Q1" t="n">
      <f>+I1*$K1</f>
    </oc>
    <nc r="Q1"/>
  </rcc>
  <rcc rId="402" ua="false" sId="2">
    <oc r="R1" t="n">
      <f>+J1*$K1</f>
    </oc>
    <nc r="R1"/>
  </rcc>
  <rcc rId="403" ua="false" sId="2">
    <oc r="S1" t="n">
      <f>SUM(D1:J1)*K1</f>
    </oc>
    <nc r="S1"/>
  </rcc>
  <rcc rId="404" ua="false" sId="2">
    <oc r="B1" t="inlineStr">
      <is>
        <r>
          <rPr>
            <sz val="10"/>
            <rFont val="Arial"/>
            <family val="0"/>
          </rPr>
          <t xml:space="preserve">ACOMETIDAS A TABLEROS DE DISTRIBUCION</t>
        </r>
      </is>
    </oc>
    <nc r="B1"/>
  </rcc>
  <rcc rId="405" ua="false" sId="2">
    <oc r="A1" t="inlineStr">
      <is>
        <r>
          <rPr>
            <sz val="10"/>
            <rFont val="Arial"/>
            <family val="0"/>
          </rPr>
          <t xml:space="preserve">16-21</t>
        </r>
      </is>
    </oc>
    <nc r="A1"/>
  </rcc>
  <rcc rId="406" ua="false" sId="2">
    <oc r="B1" t="inlineStr">
      <is>
        <r>
          <rPr>
            <sz val="10"/>
            <rFont val="Arial"/>
            <family val="0"/>
          </rPr>
          <t xml:space="preserve">Acometida planta - subestación </t>
        </r>
      </is>
    </oc>
    <nc r="B1"/>
  </rcc>
  <rcc rId="407" ua="false" sId="2">
    <oc r="C1" t="inlineStr">
      <is>
        <r>
          <rPr>
            <sz val="10"/>
            <rFont val="Arial"/>
            <family val="0"/>
          </rPr>
          <t xml:space="preserve">ML</t>
        </r>
      </is>
    </oc>
    <nc r="C1"/>
  </rcc>
  <rcc rId="408" ua="false" sId="2">
    <oc r="D1" t="n">
      <v>15</v>
    </oc>
    <nc r="D1"/>
  </rcc>
  <rcc rId="409" ua="false" sId="2">
    <oc r="K1" t="n">
      <v>359599</v>
    </oc>
    <nc r="K1"/>
  </rcc>
  <rcc rId="410" ua="false" sId="2">
    <oc r="L1" t="n">
      <f>+D1*$K1</f>
    </oc>
    <nc r="L1"/>
  </rcc>
  <rcc rId="411" ua="false" sId="2">
    <oc r="M1" t="n">
      <f>+E1*$K1</f>
    </oc>
    <nc r="M1"/>
  </rcc>
  <rcc rId="412" ua="false" sId="2">
    <oc r="N1" t="n">
      <f>+F1*$K1</f>
    </oc>
    <nc r="N1"/>
  </rcc>
  <rcc rId="413" ua="false" sId="2">
    <oc r="O1" t="n">
      <f>+G1*$K1</f>
    </oc>
    <nc r="O1"/>
  </rcc>
  <rcc rId="414" ua="false" sId="2">
    <oc r="P1" t="n">
      <f>+H1*$K1</f>
    </oc>
    <nc r="P1"/>
  </rcc>
  <rcc rId="415" ua="false" sId="2">
    <oc r="Q1" t="n">
      <f>+I1*$K1</f>
    </oc>
    <nc r="Q1"/>
  </rcc>
  <rcc rId="416" ua="false" sId="2">
    <oc r="R1" t="n">
      <f>+J1*$K1</f>
    </oc>
    <nc r="R1"/>
  </rcc>
  <rcc rId="417" ua="false" sId="2">
    <oc r="S1" t="n">
      <f>SUM(D1:J1)*K1</f>
    </oc>
    <nc r="S1"/>
  </rcc>
  <rcc rId="418" ua="false" sId="2">
    <oc r="A1" t="inlineStr">
      <is>
        <r>
          <rPr>
            <sz val="10"/>
            <rFont val="Arial"/>
            <family val="0"/>
          </rPr>
          <t xml:space="preserve">16-22</t>
        </r>
      </is>
    </oc>
    <nc r="A1"/>
  </rcc>
  <rcc rId="419" ua="false" sId="2">
    <oc r="B1" t="inlineStr">
      <is>
        <r>
          <rPr>
            <sz val="10"/>
            <rFont val="Arial"/>
            <family val="0"/>
          </rPr>
          <t xml:space="preserve">Acometida transformador - subestación </t>
        </r>
      </is>
    </oc>
    <nc r="B1"/>
  </rcc>
  <rcc rId="420" ua="false" sId="2">
    <oc r="C1" t="inlineStr">
      <is>
        <r>
          <rPr>
            <sz val="10"/>
            <rFont val="Arial"/>
            <family val="0"/>
          </rPr>
          <t xml:space="preserve">ML</t>
        </r>
      </is>
    </oc>
    <nc r="C1"/>
  </rcc>
  <rcc rId="421" ua="false" sId="2">
    <oc r="D1" t="n">
      <v>20</v>
    </oc>
    <nc r="D1"/>
  </rcc>
  <rcc rId="422" ua="false" sId="2">
    <oc r="K1" t="n">
      <v>363349</v>
    </oc>
    <nc r="K1"/>
  </rcc>
  <rcc rId="423" ua="false" sId="2">
    <oc r="L1" t="n">
      <f>+D1*$K1</f>
    </oc>
    <nc r="L1"/>
  </rcc>
  <rcc rId="424" ua="false" sId="2">
    <oc r="M1" t="n">
      <f>+E1*$K1</f>
    </oc>
    <nc r="M1"/>
  </rcc>
  <rcc rId="425" ua="false" sId="2">
    <oc r="N1" t="n">
      <f>+F1*$K1</f>
    </oc>
    <nc r="N1"/>
  </rcc>
  <rcc rId="426" ua="false" sId="2">
    <oc r="O1" t="n">
      <f>+G1*$K1</f>
    </oc>
    <nc r="O1"/>
  </rcc>
  <rcc rId="427" ua="false" sId="2">
    <oc r="P1" t="n">
      <f>+H1*$K1</f>
    </oc>
    <nc r="P1"/>
  </rcc>
  <rcc rId="428" ua="false" sId="2">
    <oc r="Q1" t="n">
      <f>+I1*$K1</f>
    </oc>
    <nc r="Q1"/>
  </rcc>
  <rcc rId="429" ua="false" sId="2">
    <oc r="R1" t="n">
      <f>+J1*$K1</f>
    </oc>
    <nc r="R1"/>
  </rcc>
  <rcc rId="430" ua="false" sId="2">
    <oc r="S1" t="n">
      <f>SUM(D1:J1)*K1</f>
    </oc>
    <nc r="S1"/>
  </rcc>
  <rcc rId="431" ua="false" sId="2">
    <oc r="A1" t="inlineStr">
      <is>
        <r>
          <rPr>
            <sz val="10"/>
            <rFont val="Arial"/>
            <family val="0"/>
          </rPr>
          <t xml:space="preserve">16-23</t>
        </r>
      </is>
    </oc>
    <nc r="A1"/>
  </rcc>
  <rcc rId="432" ua="false" sId="2">
    <oc r="B1" t="inlineStr">
      <is>
        <r>
          <rPr>
            <sz val="10"/>
            <rFont val="Arial"/>
            <family val="0"/>
          </rPr>
          <t xml:space="preserve">Acometida a tn1 - 2</t>
        </r>
      </is>
    </oc>
    <nc r="B1"/>
  </rcc>
  <rcc rId="433" ua="false" sId="2">
    <oc r="C1" t="inlineStr">
      <is>
        <r>
          <rPr>
            <sz val="10"/>
            <rFont val="Arial"/>
            <family val="0"/>
          </rPr>
          <t xml:space="preserve">ML</t>
        </r>
      </is>
    </oc>
    <nc r="C1"/>
  </rcc>
  <rcc rId="434" ua="false" sId="2">
    <oc r="D1" t="n">
      <v>10</v>
    </oc>
    <nc r="D1"/>
  </rcc>
  <rcc rId="435" ua="false" sId="2">
    <oc r="K1" t="n">
      <v>60223</v>
    </oc>
    <nc r="K1"/>
  </rcc>
  <rcc rId="436" ua="false" sId="2">
    <oc r="L1" t="n">
      <f>+D1*$K1</f>
    </oc>
    <nc r="L1"/>
  </rcc>
  <rcc rId="437" ua="false" sId="2">
    <oc r="M1" t="n">
      <f>+E1*$K1</f>
    </oc>
    <nc r="M1"/>
  </rcc>
  <rcc rId="438" ua="false" sId="2">
    <oc r="N1" t="n">
      <f>+F1*$K1</f>
    </oc>
    <nc r="N1"/>
  </rcc>
  <rcc rId="439" ua="false" sId="2">
    <oc r="O1" t="n">
      <f>+G1*$K1</f>
    </oc>
    <nc r="O1"/>
  </rcc>
  <rcc rId="440" ua="false" sId="2">
    <oc r="P1" t="n">
      <f>+H1*$K1</f>
    </oc>
    <nc r="P1"/>
  </rcc>
  <rcc rId="441" ua="false" sId="2">
    <oc r="Q1" t="n">
      <f>+I1*$K1</f>
    </oc>
    <nc r="Q1"/>
  </rcc>
  <rcc rId="442" ua="false" sId="2">
    <oc r="R1" t="n">
      <f>+J1*$K1</f>
    </oc>
    <nc r="R1"/>
  </rcc>
  <rcc rId="443" ua="false" sId="2">
    <oc r="S1" t="n">
      <f>SUM(D1:J1)*K1</f>
    </oc>
    <nc r="S1"/>
  </rcc>
  <rcc rId="444" ua="false" sId="2">
    <oc r="A1" t="inlineStr">
      <is>
        <r>
          <rPr>
            <sz val="10"/>
            <rFont val="Arial"/>
            <family val="0"/>
          </rPr>
          <t xml:space="preserve">16-24</t>
        </r>
      </is>
    </oc>
    <nc r="A1"/>
  </rcc>
  <rcc rId="445" ua="false" sId="2">
    <oc r="B1" t="inlineStr">
      <is>
        <r>
          <rPr>
            <sz val="10"/>
            <rFont val="Arial"/>
            <family val="0"/>
          </rPr>
          <t xml:space="preserve">Acometida a tn2 - 4</t>
        </r>
      </is>
    </oc>
    <nc r="B1"/>
  </rcc>
  <rcc rId="446" ua="false" sId="2">
    <oc r="C1" t="inlineStr">
      <is>
        <r>
          <rPr>
            <sz val="10"/>
            <rFont val="Arial"/>
            <family val="0"/>
          </rPr>
          <t xml:space="preserve">ML</t>
        </r>
      </is>
    </oc>
    <nc r="C1"/>
  </rcc>
  <rcc rId="447" ua="false" sId="2">
    <oc r="D1" t="n">
      <v>15</v>
    </oc>
    <nc r="D1"/>
  </rcc>
  <rcc rId="448" ua="false" sId="2">
    <oc r="K1" t="n">
      <v>41899</v>
    </oc>
    <nc r="K1"/>
  </rcc>
  <rcc rId="449" ua="false" sId="2">
    <oc r="L1" t="n">
      <f>+D1*$K1</f>
    </oc>
    <nc r="L1"/>
  </rcc>
  <rcc rId="450" ua="false" sId="2">
    <oc r="M1" t="n">
      <f>+E1*$K1</f>
    </oc>
    <nc r="M1"/>
  </rcc>
  <rcc rId="451" ua="false" sId="2">
    <oc r="N1" t="n">
      <f>+F1*$K1</f>
    </oc>
    <nc r="N1"/>
  </rcc>
  <rcc rId="452" ua="false" sId="2">
    <oc r="O1" t="n">
      <f>+G1*$K1</f>
    </oc>
    <nc r="O1"/>
  </rcc>
  <rcc rId="453" ua="false" sId="2">
    <oc r="P1" t="n">
      <f>+H1*$K1</f>
    </oc>
    <nc r="P1"/>
  </rcc>
  <rcc rId="454" ua="false" sId="2">
    <oc r="Q1" t="n">
      <f>+I1*$K1</f>
    </oc>
    <nc r="Q1"/>
  </rcc>
  <rcc rId="455" ua="false" sId="2">
    <oc r="R1" t="n">
      <f>+J1*$K1</f>
    </oc>
    <nc r="R1"/>
  </rcc>
  <rcc rId="456" ua="false" sId="2">
    <oc r="S1" t="n">
      <f>SUM(D1:J1)*K1</f>
    </oc>
    <nc r="S1"/>
  </rcc>
  <rcc rId="457" ua="false" sId="2">
    <oc r="A1" t="inlineStr">
      <is>
        <r>
          <rPr>
            <sz val="10"/>
            <rFont val="Arial"/>
            <family val="0"/>
          </rPr>
          <t xml:space="preserve">16-25</t>
        </r>
      </is>
    </oc>
    <nc r="A1"/>
  </rcc>
  <rcc rId="458" ua="false" sId="2">
    <oc r="B1" t="inlineStr">
      <is>
        <r>
          <rPr>
            <sz val="10"/>
            <rFont val="Arial"/>
            <family val="0"/>
          </rPr>
          <t xml:space="preserve">Acometida a tn3 - 4</t>
        </r>
      </is>
    </oc>
    <nc r="B1"/>
  </rcc>
  <rcc rId="459" ua="false" sId="2">
    <oc r="C1" t="inlineStr">
      <is>
        <r>
          <rPr>
            <sz val="10"/>
            <rFont val="Arial"/>
            <family val="0"/>
          </rPr>
          <t xml:space="preserve">Ml</t>
        </r>
      </is>
    </oc>
    <nc r="C1"/>
  </rcc>
  <rcc rId="460" ua="false" sId="2">
    <oc r="D1" t="n">
      <v>21</v>
    </oc>
    <nc r="D1"/>
  </rcc>
  <rcc rId="461" ua="false" sId="2">
    <oc r="K1" t="n">
      <v>41899</v>
    </oc>
    <nc r="K1"/>
  </rcc>
  <rcc rId="462" ua="false" sId="2">
    <oc r="L1" t="n">
      <f>+D1*$K1</f>
    </oc>
    <nc r="L1"/>
  </rcc>
  <rcc rId="463" ua="false" sId="2">
    <oc r="A1" t="inlineStr">
      <is>
        <r>
          <rPr>
            <sz val="10"/>
            <rFont val="Arial"/>
            <family val="0"/>
          </rPr>
          <t xml:space="preserve">16-26</t>
        </r>
      </is>
    </oc>
    <nc r="A1"/>
  </rcc>
  <rcc rId="464" ua="false" sId="2">
    <oc r="B1" t="inlineStr">
      <is>
        <r>
          <rPr>
            <sz val="10"/>
            <rFont val="Arial"/>
            <family val="0"/>
          </rPr>
          <t xml:space="preserve">Acometida a tn4 - 2</t>
        </r>
      </is>
    </oc>
    <nc r="B1"/>
  </rcc>
  <rcc rId="465" ua="false" sId="2">
    <oc r="C1" t="inlineStr">
      <is>
        <r>
          <rPr>
            <sz val="10"/>
            <rFont val="Arial"/>
            <family val="0"/>
          </rPr>
          <t xml:space="preserve">ML</t>
        </r>
      </is>
    </oc>
    <nc r="C1"/>
  </rcc>
  <rcc rId="466" ua="false" sId="2">
    <oc r="D1" t="n">
      <v>28</v>
    </oc>
    <nc r="D1"/>
  </rcc>
  <rcc rId="467" ua="false" sId="2">
    <oc r="K1" t="n">
      <v>60223</v>
    </oc>
    <nc r="K1"/>
  </rcc>
  <rcc rId="468" ua="false" sId="2">
    <oc r="L1" t="n">
      <f>+D1*$K1</f>
    </oc>
    <nc r="L1"/>
  </rcc>
  <rcc rId="469" ua="false" sId="2">
    <oc r="M1" t="n">
      <f>+E1*$K1</f>
    </oc>
    <nc r="M1"/>
  </rcc>
  <rcc rId="470" ua="false" sId="2">
    <oc r="N1" t="n">
      <f>+F1*$K1</f>
    </oc>
    <nc r="N1"/>
  </rcc>
  <rcc rId="471" ua="false" sId="2">
    <oc r="O1" t="n">
      <f>+G1*$K1</f>
    </oc>
    <nc r="O1"/>
  </rcc>
  <rcc rId="472" ua="false" sId="2">
    <oc r="P1" t="n">
      <f>+H1*$K1</f>
    </oc>
    <nc r="P1"/>
  </rcc>
  <rcc rId="473" ua="false" sId="2">
    <oc r="Q1" t="n">
      <f>+I1*$K1</f>
    </oc>
    <nc r="Q1"/>
  </rcc>
  <rcc rId="474" ua="false" sId="2">
    <oc r="R1" t="n">
      <f>+J1*$K1</f>
    </oc>
    <nc r="R1"/>
  </rcc>
  <rcc rId="475" ua="false" sId="2">
    <oc r="S1" t="n">
      <f>SUM(D1:J1)*K1</f>
    </oc>
    <nc r="S1"/>
  </rcc>
  <rcc rId="476" ua="false" sId="2">
    <oc r="A1" t="inlineStr">
      <is>
        <r>
          <rPr>
            <sz val="10"/>
            <rFont val="Arial"/>
            <family val="0"/>
          </rPr>
          <t xml:space="preserve">16-27</t>
        </r>
      </is>
    </oc>
    <nc r="A1"/>
  </rcc>
  <rcc rId="477" ua="false" sId="2">
    <oc r="B1" t="inlineStr">
      <is>
        <r>
          <rPr>
            <sz val="10"/>
            <rFont val="Arial"/>
            <family val="0"/>
          </rPr>
          <t xml:space="preserve">Acometida a tn1b3/4 - 2</t>
        </r>
      </is>
    </oc>
    <nc r="B1"/>
  </rcc>
  <rcc rId="478" ua="false" sId="2">
    <oc r="C1" t="inlineStr">
      <is>
        <r>
          <rPr>
            <sz val="10"/>
            <rFont val="Arial"/>
            <family val="0"/>
          </rPr>
          <t xml:space="preserve">ML</t>
        </r>
      </is>
    </oc>
    <nc r="C1"/>
  </rcc>
  <rcc rId="479" ua="false" sId="2">
    <oc r="I1" t="n">
      <v>45</v>
    </oc>
    <nc r="I1"/>
  </rcc>
  <rcc rId="480" ua="false" sId="2">
    <oc r="K1" t="n">
      <v>60223</v>
    </oc>
    <nc r="K1"/>
  </rcc>
  <rcc rId="481" ua="false" sId="2">
    <oc r="L1" t="n">
      <f>+D1*$K1</f>
    </oc>
    <nc r="L1"/>
  </rcc>
  <rcc rId="482" ua="false" sId="2">
    <oc r="M1" t="n">
      <f>+E1*$K1</f>
    </oc>
    <nc r="M1"/>
  </rcc>
  <rcc rId="483" ua="false" sId="2">
    <oc r="N1" t="n">
      <f>+F1*$K1</f>
    </oc>
    <nc r="N1"/>
  </rcc>
  <rcc rId="484" ua="false" sId="2">
    <oc r="O1" t="n">
      <f>+G1*$K1</f>
    </oc>
    <nc r="O1"/>
  </rcc>
  <rcc rId="485" ua="false" sId="2">
    <oc r="P1" t="n">
      <f>+H1*$K1</f>
    </oc>
    <nc r="P1"/>
  </rcc>
  <rcc rId="486" ua="false" sId="2">
    <oc r="Q1" t="n">
      <f>+I1*$K1</f>
    </oc>
    <nc r="Q1"/>
  </rcc>
  <rcc rId="487" ua="false" sId="2">
    <oc r="R1" t="n">
      <f>+J1*$K1</f>
    </oc>
    <nc r="R1"/>
  </rcc>
  <rcc rId="488" ua="false" sId="2">
    <oc r="S1" t="n">
      <f>SUM(D1:J1)*K1</f>
    </oc>
    <nc r="S1"/>
  </rcc>
  <rcc rId="489" ua="false" sId="2">
    <oc r="A1" t="inlineStr">
      <is>
        <r>
          <rPr>
            <sz val="10"/>
            <rFont val="Arial"/>
            <family val="0"/>
          </rPr>
          <t xml:space="preserve">16-28</t>
        </r>
      </is>
    </oc>
    <nc r="A1"/>
  </rcc>
  <rcc rId="490" ua="false" sId="2">
    <oc r="B1" t="inlineStr">
      <is>
        <r>
          <rPr>
            <sz val="10"/>
            <rFont val="Arial"/>
            <family val="0"/>
          </rPr>
          <t xml:space="preserve">Acometida a tn2b3,/4 - 4</t>
        </r>
      </is>
    </oc>
    <nc r="B1"/>
  </rcc>
  <rcc rId="491" ua="false" sId="2">
    <oc r="C1" t="inlineStr">
      <is>
        <r>
          <rPr>
            <sz val="10"/>
            <rFont val="Arial"/>
            <family val="0"/>
          </rPr>
          <t xml:space="preserve">ML</t>
        </r>
      </is>
    </oc>
    <nc r="C1"/>
  </rcc>
  <rcc rId="492" ua="false" sId="2">
    <oc r="I1" t="n">
      <v>52</v>
    </oc>
    <nc r="I1"/>
  </rcc>
  <rcc rId="493" ua="false" sId="2">
    <oc r="K1" t="n">
      <v>41899</v>
    </oc>
    <nc r="K1"/>
  </rcc>
  <rcc rId="494" ua="false" sId="2">
    <oc r="L1" t="n">
      <f>+D1*$K1</f>
    </oc>
    <nc r="L1"/>
  </rcc>
  <rcc rId="495" ua="false" sId="2">
    <oc r="M1" t="n">
      <f>+E1*$K1</f>
    </oc>
    <nc r="M1"/>
  </rcc>
  <rcc rId="496" ua="false" sId="2">
    <oc r="N1" t="n">
      <f>+F1*$K1</f>
    </oc>
    <nc r="N1"/>
  </rcc>
  <rcc rId="497" ua="false" sId="2">
    <oc r="O1" t="n">
      <f>+G1*$K1</f>
    </oc>
    <nc r="O1"/>
  </rcc>
  <rcc rId="498" ua="false" sId="2">
    <oc r="P1" t="n">
      <f>+H1*$K1</f>
    </oc>
    <nc r="P1"/>
  </rcc>
  <rcc rId="499" ua="false" sId="2">
    <oc r="Q1" t="n">
      <f>+I1*$K1</f>
    </oc>
    <nc r="Q1"/>
  </rcc>
  <rcc rId="500" ua="false" sId="2">
    <oc r="R1" t="n">
      <f>+J1*$K1</f>
    </oc>
    <nc r="R1"/>
  </rcc>
  <rcc rId="501" ua="false" sId="2">
    <oc r="S1" t="n">
      <f>SUM(D1:J1)*K1</f>
    </oc>
    <nc r="S1"/>
  </rcc>
  <rcc rId="502" ua="false" sId="2">
    <oc r="A1" t="inlineStr">
      <is>
        <r>
          <rPr>
            <sz val="10"/>
            <rFont val="Arial"/>
            <family val="0"/>
          </rPr>
          <t xml:space="preserve">16-29</t>
        </r>
      </is>
    </oc>
    <nc r="A1"/>
  </rcc>
  <rcc rId="503" ua="false" sId="2">
    <oc r="B1" t="inlineStr">
      <is>
        <r>
          <rPr>
            <sz val="10"/>
            <rFont val="Arial"/>
            <family val="0"/>
          </rPr>
          <t xml:space="preserve">Acometida a tn3b3/4 - 4</t>
        </r>
      </is>
    </oc>
    <nc r="B1"/>
  </rcc>
  <rcc rId="504" ua="false" sId="2">
    <oc r="C1" t="inlineStr">
      <is>
        <r>
          <rPr>
            <sz val="10"/>
            <rFont val="Arial"/>
            <family val="0"/>
          </rPr>
          <t xml:space="preserve">ML</t>
        </r>
      </is>
    </oc>
    <nc r="C1"/>
  </rcc>
  <rcc rId="505" ua="false" sId="2">
    <oc r="I1" t="n">
      <v>65</v>
    </oc>
    <nc r="I1"/>
  </rcc>
  <rcc rId="506" ua="false" sId="2">
    <oc r="K1" t="n">
      <v>41899</v>
    </oc>
    <nc r="K1"/>
  </rcc>
  <rcc rId="507" ua="false" sId="2">
    <oc r="L1" t="n">
      <f>+D1*$K1</f>
    </oc>
    <nc r="L1"/>
  </rcc>
  <rcc rId="508" ua="false" sId="2">
    <oc r="M1" t="n">
      <f>+E1*$K1</f>
    </oc>
    <nc r="M1"/>
  </rcc>
  <rcc rId="509" ua="false" sId="2">
    <oc r="N1" t="n">
      <f>+F1*$K1</f>
    </oc>
    <nc r="N1"/>
  </rcc>
  <rcc rId="510" ua="false" sId="2">
    <oc r="O1" t="n">
      <f>+G1*$K1</f>
    </oc>
    <nc r="O1"/>
  </rcc>
  <rcc rId="511" ua="false" sId="2">
    <oc r="P1" t="n">
      <f>+H1*$K1</f>
    </oc>
    <nc r="P1"/>
  </rcc>
  <rcc rId="512" ua="false" sId="2">
    <oc r="Q1" t="n">
      <f>+I1*$K1</f>
    </oc>
    <nc r="Q1"/>
  </rcc>
  <rcc rId="513" ua="false" sId="2">
    <oc r="R1" t="n">
      <f>+J1*$K1</f>
    </oc>
    <nc r="R1"/>
  </rcc>
  <rcc rId="514" ua="false" sId="2">
    <oc r="S1" t="n">
      <f>SUM(D1:J1)*K1</f>
    </oc>
    <nc r="S1"/>
  </rcc>
  <rcc rId="515" ua="false" sId="2">
    <oc r="A1" t="inlineStr">
      <is>
        <r>
          <rPr>
            <sz val="10"/>
            <rFont val="Arial"/>
            <family val="0"/>
          </rPr>
          <t xml:space="preserve">16-30</t>
        </r>
      </is>
    </oc>
    <nc r="A1"/>
  </rcc>
  <rcc rId="516" ua="false" sId="2">
    <oc r="B1" t="inlineStr">
      <is>
        <r>
          <rPr>
            <sz val="10"/>
            <rFont val="Arial"/>
            <family val="0"/>
          </rPr>
          <t xml:space="preserve">Acometida t. Bombas incendio</t>
        </r>
      </is>
    </oc>
    <nc r="B1"/>
  </rcc>
  <rcc rId="517" ua="false" sId="2">
    <oc r="C1" t="inlineStr">
      <is>
        <r>
          <rPr>
            <sz val="10"/>
            <rFont val="Arial"/>
            <family val="0"/>
          </rPr>
          <t xml:space="preserve">ML</t>
        </r>
      </is>
    </oc>
    <nc r="C1"/>
  </rcc>
  <rcc rId="518" ua="false" sId="2">
    <oc r="D1" t="n">
      <v>30</v>
    </oc>
    <nc r="D1"/>
  </rcc>
  <rcc rId="519" ua="false" sId="2">
    <oc r="K1" t="n">
      <v>33250</v>
    </oc>
    <nc r="K1"/>
  </rcc>
  <rcc rId="520" ua="false" sId="2">
    <oc r="L1" t="n">
      <f>+D1*$K1</f>
    </oc>
    <nc r="L1"/>
  </rcc>
  <rcc rId="521" ua="false" sId="2">
    <oc r="M1" t="n">
      <f>+E1*$K1</f>
    </oc>
    <nc r="M1"/>
  </rcc>
  <rcc rId="522" ua="false" sId="2">
    <oc r="N1" t="n">
      <f>+F1*$K1</f>
    </oc>
    <nc r="N1"/>
  </rcc>
  <rcc rId="523" ua="false" sId="2">
    <oc r="O1" t="n">
      <f>+G1*$K1</f>
    </oc>
    <nc r="O1"/>
  </rcc>
  <rcc rId="524" ua="false" sId="2">
    <oc r="P1" t="n">
      <f>+H1*$K1</f>
    </oc>
    <nc r="P1"/>
  </rcc>
  <rcc rId="525" ua="false" sId="2">
    <oc r="Q1" t="n">
      <f>+I1*$K1</f>
    </oc>
    <nc r="Q1"/>
  </rcc>
  <rcc rId="526" ua="false" sId="2">
    <oc r="R1" t="n">
      <f>+J1*$K1</f>
    </oc>
    <nc r="R1"/>
  </rcc>
  <rcc rId="527" ua="false" sId="2">
    <oc r="S1" t="n">
      <f>SUM(D1:J1)*K1</f>
    </oc>
    <nc r="S1"/>
  </rcc>
  <rcc rId="528" ua="false" sId="2">
    <oc r="A1" t="inlineStr">
      <is>
        <r>
          <rPr>
            <sz val="10"/>
            <rFont val="Arial"/>
            <family val="0"/>
          </rPr>
          <t xml:space="preserve">16-31</t>
        </r>
      </is>
    </oc>
    <nc r="A1"/>
  </rcc>
  <rcc rId="529" ua="false" sId="2">
    <oc r="B1" t="inlineStr">
      <is>
        <r>
          <rPr>
            <sz val="10"/>
            <rFont val="Arial"/>
            <family val="0"/>
          </rPr>
          <t xml:space="preserve">Acometida t. Bombas consumo</t>
        </r>
      </is>
    </oc>
    <nc r="B1"/>
  </rcc>
  <rcc rId="530" ua="false" sId="2">
    <oc r="C1" t="inlineStr">
      <is>
        <r>
          <rPr>
            <sz val="10"/>
            <rFont val="Arial"/>
            <family val="0"/>
          </rPr>
          <t xml:space="preserve">ML</t>
        </r>
      </is>
    </oc>
    <nc r="C1"/>
  </rcc>
  <rcc rId="531" ua="false" sId="2">
    <oc r="D1" t="n">
      <v>30</v>
    </oc>
    <nc r="D1"/>
  </rcc>
  <rcc rId="532" ua="false" sId="2">
    <oc r="K1" t="n">
      <v>24226</v>
    </oc>
    <nc r="K1"/>
  </rcc>
  <rcc rId="533" ua="false" sId="2">
    <oc r="L1" t="n">
      <f>+D1*$K1</f>
    </oc>
    <nc r="L1"/>
  </rcc>
  <rcc rId="534" ua="false" sId="2">
    <oc r="M1" t="n">
      <f>+E1*$K1</f>
    </oc>
    <nc r="M1"/>
  </rcc>
  <rcc rId="535" ua="false" sId="2">
    <oc r="N1" t="n">
      <f>+F1*$K1</f>
    </oc>
    <nc r="N1"/>
  </rcc>
  <rcc rId="536" ua="false" sId="2">
    <oc r="O1" t="n">
      <f>+G1*$K1</f>
    </oc>
    <nc r="O1"/>
  </rcc>
  <rcc rId="537" ua="false" sId="2">
    <oc r="P1" t="n">
      <f>+H1*$K1</f>
    </oc>
    <nc r="P1"/>
  </rcc>
  <rcc rId="538" ua="false" sId="2">
    <oc r="Q1" t="n">
      <f>+I1*$K1</f>
    </oc>
    <nc r="Q1"/>
  </rcc>
  <rcc rId="539" ua="false" sId="2">
    <oc r="R1" t="n">
      <f>+J1*$K1</f>
    </oc>
    <nc r="R1"/>
  </rcc>
  <rcc rId="540" ua="false" sId="2">
    <oc r="S1" t="n">
      <f>SUM(D1:J1)*K1</f>
    </oc>
    <nc r="S1"/>
  </rcc>
  <rcc rId="541" ua="false" sId="2">
    <oc r="A1" t="inlineStr">
      <is>
        <r>
          <rPr>
            <sz val="10"/>
            <rFont val="Arial"/>
            <family val="0"/>
          </rPr>
          <t xml:space="preserve">16-32</t>
        </r>
      </is>
    </oc>
    <nc r="A1"/>
  </rcc>
  <rcc rId="542" ua="false" sId="2">
    <oc r="B1" t="inlineStr">
      <is>
        <r>
          <rPr>
            <sz val="10"/>
            <rFont val="Arial"/>
            <family val="0"/>
          </rPr>
          <t xml:space="preserve">Acometida t. Ups salas crie - 6</t>
        </r>
      </is>
    </oc>
    <nc r="B1"/>
  </rcc>
  <rcc rId="543" ua="false" sId="2">
    <oc r="C1" t="inlineStr">
      <is>
        <r>
          <rPr>
            <sz val="10"/>
            <rFont val="Arial"/>
            <family val="0"/>
          </rPr>
          <t xml:space="preserve">ML</t>
        </r>
      </is>
    </oc>
    <nc r="C1"/>
  </rcc>
  <rcc rId="544" ua="false" sId="2">
    <oc r="E1" t="n">
      <v>135</v>
    </oc>
    <nc r="E1"/>
  </rcc>
  <rcc rId="545" ua="false" sId="2">
    <oc r="K1" t="n">
      <v>29760</v>
    </oc>
    <nc r="K1"/>
  </rcc>
  <rcc rId="546" ua="false" sId="2">
    <oc r="L1" t="n">
      <f>+D1*$K1</f>
    </oc>
    <nc r="L1"/>
  </rcc>
  <rcc rId="547" ua="false" sId="2">
    <oc r="M1" t="n">
      <f>+E1*$K1</f>
    </oc>
    <nc r="M1"/>
  </rcc>
  <rcc rId="548" ua="false" sId="2">
    <oc r="N1" t="n">
      <f>+F1*$K1</f>
    </oc>
    <nc r="N1"/>
  </rcc>
  <rcc rId="549" ua="false" sId="2">
    <oc r="O1" t="n">
      <f>+G1*$K1</f>
    </oc>
    <nc r="O1"/>
  </rcc>
  <rcc rId="550" ua="false" sId="2">
    <oc r="P1" t="n">
      <f>+H1*$K1</f>
    </oc>
    <nc r="P1"/>
  </rcc>
  <rcc rId="551" ua="false" sId="2">
    <oc r="Q1" t="n">
      <f>+I1*$K1</f>
    </oc>
    <nc r="Q1"/>
  </rcc>
  <rcc rId="552" ua="false" sId="2">
    <oc r="R1" t="n">
      <f>+J1*$K1</f>
    </oc>
    <nc r="R1"/>
  </rcc>
  <rcc rId="553" ua="false" sId="2">
    <oc r="S1" t="n">
      <f>SUM(D1:J1)*K1</f>
    </oc>
    <nc r="S1"/>
  </rcc>
  <rcc rId="554" ua="false" sId="2">
    <oc r="A1" t="inlineStr">
      <is>
        <r>
          <rPr>
            <sz val="10"/>
            <rFont val="Arial"/>
            <family val="0"/>
          </rPr>
          <t xml:space="preserve">16-33</t>
        </r>
      </is>
    </oc>
    <nc r="A1"/>
  </rcc>
  <rcc rId="555" ua="false" sId="2">
    <oc r="B1" t="inlineStr">
      <is>
        <r>
          <rPr>
            <sz val="10"/>
            <rFont val="Arial"/>
            <family val="0"/>
          </rPr>
          <t xml:space="preserve">Acometida t. Ups piso 4 - 6</t>
        </r>
      </is>
    </oc>
    <nc r="B1"/>
  </rcc>
  <rcc rId="556" ua="false" sId="2">
    <oc r="C1" t="inlineStr">
      <is>
        <r>
          <rPr>
            <sz val="10"/>
            <rFont val="Arial"/>
            <family val="0"/>
          </rPr>
          <t xml:space="preserve">ML</t>
        </r>
      </is>
    </oc>
    <nc r="C1"/>
  </rcc>
  <rcc rId="557" ua="false" sId="2">
    <oc r="D1" t="n">
      <v>21</v>
    </oc>
    <nc r="D1"/>
  </rcc>
  <rcc rId="558" ua="false" sId="2">
    <oc r="I1" t="n">
      <v>55</v>
    </oc>
    <nc r="I1"/>
  </rcc>
  <rcc rId="559" ua="false" sId="2">
    <oc r="J1" t="n">
      <v>50</v>
    </oc>
    <nc r="J1"/>
  </rcc>
  <rcc rId="560" ua="false" sId="2">
    <oc r="K1" t="n">
      <v>29760</v>
    </oc>
    <nc r="K1"/>
  </rcc>
  <rcc rId="561" ua="false" sId="2">
    <oc r="L1" t="n">
      <f>+D1*$K1</f>
    </oc>
    <nc r="L1"/>
  </rcc>
  <rcc rId="562" ua="false" sId="2">
    <oc r="M1" t="n">
      <f>+E1*$K1</f>
    </oc>
    <nc r="M1"/>
  </rcc>
  <rcc rId="563" ua="false" sId="2">
    <oc r="N1" t="n">
      <f>+F1*$K1</f>
    </oc>
    <nc r="N1"/>
  </rcc>
  <rcc rId="564" ua="false" sId="2">
    <oc r="O1" t="n">
      <f>+G1*$K1</f>
    </oc>
    <nc r="O1"/>
  </rcc>
  <rcc rId="565" ua="false" sId="2">
    <oc r="P1" t="n">
      <f>+H1*$K1</f>
    </oc>
    <nc r="P1"/>
  </rcc>
  <rcc rId="566" ua="false" sId="2">
    <oc r="Q1" t="n">
      <f>+I1*$K1</f>
    </oc>
    <nc r="Q1"/>
  </rcc>
  <rcc rId="567" ua="false" sId="2">
    <oc r="R1" t="n">
      <f>+J1*$K1</f>
    </oc>
    <nc r="R1"/>
  </rcc>
  <rcc rId="568" ua="false" sId="2">
    <oc r="S1" t="n">
      <f>SUM(D1:J1)*K1</f>
    </oc>
    <nc r="S1"/>
  </rcc>
  <rcc rId="569" ua="false" sId="2">
    <oc r="A1" t="inlineStr">
      <is>
        <r>
          <rPr>
            <sz val="10"/>
            <rFont val="Arial"/>
            <family val="0"/>
          </rPr>
          <t xml:space="preserve">16-34</t>
        </r>
      </is>
    </oc>
    <nc r="A1"/>
  </rcc>
  <rcc rId="570" ua="false" sId="2">
    <oc r="B1" t="inlineStr">
      <is>
        <r>
          <rPr>
            <sz val="10"/>
            <rFont val="Arial"/>
            <family val="0"/>
          </rPr>
          <t xml:space="preserve">Acometida a.acondicionado</t>
        </r>
      </is>
    </oc>
    <nc r="B1"/>
  </rcc>
  <rcc rId="571" ua="false" sId="2">
    <oc r="C1" t="inlineStr">
      <is>
        <r>
          <rPr>
            <sz val="10"/>
            <rFont val="Arial"/>
            <family val="0"/>
          </rPr>
          <t xml:space="preserve">ML</t>
        </r>
      </is>
    </oc>
    <nc r="C1"/>
  </rcc>
  <rcc rId="572" ua="false" sId="2">
    <oc r="E1" t="n">
      <v>70</v>
    </oc>
    <nc r="E1"/>
  </rcc>
  <rcc rId="573" ua="false" sId="2">
    <oc r="J1" t="n">
      <v>70</v>
    </oc>
    <nc r="J1"/>
  </rcc>
  <rcc rId="574" ua="false" sId="2">
    <oc r="K1" t="n">
      <v>41733</v>
    </oc>
    <nc r="K1"/>
  </rcc>
  <rcc rId="575" ua="false" sId="2">
    <oc r="L1" t="n">
      <f>+D1*$K1</f>
    </oc>
    <nc r="L1"/>
  </rcc>
  <rcc rId="576" ua="false" sId="2">
    <oc r="M1" t="n">
      <f>+E1*$K1</f>
    </oc>
    <nc r="M1"/>
  </rcc>
  <rcc rId="577" ua="false" sId="2">
    <oc r="N1" t="n">
      <f>+F1*$K1</f>
    </oc>
    <nc r="N1"/>
  </rcc>
  <rcc rId="578" ua="false" sId="2">
    <oc r="O1" t="n">
      <f>+G1*$K1</f>
    </oc>
    <nc r="O1"/>
  </rcc>
  <rcc rId="579" ua="false" sId="2">
    <oc r="P1" t="n">
      <f>+H1*$K1</f>
    </oc>
    <nc r="P1"/>
  </rcc>
  <rcc rId="580" ua="false" sId="2">
    <oc r="Q1" t="n">
      <f>+I1*$K1</f>
    </oc>
    <nc r="Q1"/>
  </rcc>
  <rcc rId="581" ua="false" sId="2">
    <oc r="R1" t="n">
      <f>+J1*$K1</f>
    </oc>
    <nc r="R1"/>
  </rcc>
  <rcc rId="582" ua="false" sId="2">
    <oc r="S1" t="n">
      <f>SUM(D1:J1)*K1</f>
    </oc>
    <nc r="S1"/>
  </rcc>
  <rcc rId="583" ua="false" sId="2">
    <oc r="A1" t="inlineStr">
      <is>
        <r>
          <rPr>
            <sz val="10"/>
            <rFont val="Arial"/>
            <family val="0"/>
          </rPr>
          <t xml:space="preserve">16-35</t>
        </r>
      </is>
    </oc>
    <nc r="A1"/>
  </rcc>
  <rcc rId="584" ua="false" sId="2">
    <oc r="B1" t="inlineStr">
      <is>
        <r>
          <rPr>
            <sz val="10"/>
            <rFont val="Arial"/>
            <family val="0"/>
          </rPr>
          <t xml:space="preserve">Acometida TD-X y TF-1  F#8-N#8-T#10</t>
        </r>
      </is>
    </oc>
    <nc r="B1"/>
  </rcc>
  <rcc rId="585" ua="false" sId="2">
    <oc r="C1" t="inlineStr">
      <is>
        <r>
          <rPr>
            <sz val="10"/>
            <rFont val="Arial"/>
            <family val="0"/>
          </rPr>
          <t xml:space="preserve">ML</t>
        </r>
      </is>
    </oc>
    <nc r="C1"/>
  </rcc>
  <rcc rId="586" ua="false" sId="2">
    <oc r="D1" t="n">
      <v>172</v>
    </oc>
    <nc r="D1"/>
  </rcc>
  <rcc rId="587" ua="false" sId="2">
    <oc r="K1" t="n">
      <v>11000</v>
    </oc>
    <nc r="K1"/>
  </rcc>
  <rcc rId="588" ua="false" sId="2">
    <oc r="L1" t="n">
      <f>D1*K1</f>
    </oc>
    <nc r="L1"/>
  </rcc>
  <rcc rId="589" ua="false" sId="2">
    <oc r="N1" t="n">
      <f>+F1*$K1</f>
    </oc>
    <nc r="N1"/>
  </rcc>
  <rcc rId="590" ua="false" sId="2">
    <oc r="O1" t="n">
      <f>+G1*$K1</f>
    </oc>
    <nc r="O1"/>
  </rcc>
  <rcc rId="591" ua="false" sId="2">
    <oc r="P1" t="n">
      <f>+H1*$K1</f>
    </oc>
    <nc r="P1"/>
  </rcc>
  <rcc rId="592" ua="false" sId="2">
    <oc r="Q1" t="n">
      <f>+I1*$K1</f>
    </oc>
    <nc r="Q1"/>
  </rcc>
  <rcc rId="593" ua="false" sId="2">
    <oc r="S1" t="n">
      <f>SUM(D1:J1)*K1</f>
    </oc>
    <nc r="S1"/>
  </rcc>
  <rcc rId="594" ua="false" sId="2">
    <oc r="A1" t="inlineStr">
      <is>
        <r>
          <rPr>
            <sz val="10"/>
            <rFont val="Arial"/>
            <family val="0"/>
          </rPr>
          <t xml:space="preserve">16-36</t>
        </r>
      </is>
    </oc>
    <nc r="A1"/>
  </rcc>
  <rcc rId="595" ua="false" sId="2">
    <oc r="A1" t="inlineStr">
      <is>
        <r>
          <rPr>
            <sz val="10"/>
            <rFont val="Arial"/>
            <family val="0"/>
          </rPr>
          <t xml:space="preserve">16-37</t>
        </r>
      </is>
    </oc>
    <nc r="A1"/>
  </rcc>
  <rcc rId="596" ua="false" sId="2">
    <oc r="B1" t="inlineStr">
      <is>
        <r>
          <rPr>
            <sz val="10"/>
            <rFont val="Arial"/>
            <family val="0"/>
          </rPr>
          <t xml:space="preserve">Ducto portacables 40x10 cm cerrado con tres divisiones</t>
        </r>
      </is>
    </oc>
    <nc r="B1"/>
  </rcc>
  <rcc rId="597" ua="false" sId="2">
    <oc r="C1" t="inlineStr">
      <is>
        <r>
          <rPr>
            <sz val="10"/>
            <rFont val="Arial"/>
            <family val="0"/>
          </rPr>
          <t xml:space="preserve">ML</t>
        </r>
      </is>
    </oc>
    <nc r="C1"/>
  </rcc>
  <rcc rId="598" ua="false" sId="2">
    <oc r="D1" t="n">
      <v>384</v>
    </oc>
    <nc r="D1"/>
  </rcc>
  <rcc rId="599" ua="false" sId="2">
    <oc r="I1" t="n">
      <v>110</v>
    </oc>
    <nc r="I1"/>
  </rcc>
  <rcc rId="600" ua="false" sId="2">
    <oc r="J1" t="n">
      <v>80</v>
    </oc>
    <nc r="J1"/>
  </rcc>
  <rcc rId="601" ua="false" sId="2">
    <oc r="K1" t="n">
      <v>184504</v>
    </oc>
    <nc r="K1"/>
  </rcc>
  <rcc rId="602" ua="false" sId="2">
    <oc r="L1" t="n">
      <f>+D1*$K1</f>
    </oc>
    <nc r="L1"/>
  </rcc>
  <rcc rId="603" ua="false" sId="2">
    <oc r="M1" t="n">
      <f>+E1*$K1</f>
    </oc>
    <nc r="M1"/>
  </rcc>
  <rcc rId="604" ua="false" sId="2">
    <oc r="N1" t="n">
      <f>+F1*$K1</f>
    </oc>
    <nc r="N1"/>
  </rcc>
  <rcc rId="605" ua="false" sId="2">
    <oc r="O1" t="n">
      <f>+G1*$K1</f>
    </oc>
    <nc r="O1"/>
  </rcc>
  <rcc rId="606" ua="false" sId="2">
    <oc r="P1" t="n">
      <f>+H1*$K1</f>
    </oc>
    <nc r="P1"/>
  </rcc>
  <rcc rId="607" ua="false" sId="2">
    <oc r="Q1" t="n">
      <f>+I1*$K1</f>
    </oc>
    <nc r="Q1"/>
  </rcc>
  <rcc rId="608" ua="false" sId="2">
    <oc r="R1" t="n">
      <f>+J1*$K1</f>
    </oc>
    <nc r="R1"/>
  </rcc>
  <rcc rId="609" ua="false" sId="2">
    <oc r="S1" t="n">
      <f>SUM(D1:J1)*K1</f>
    </oc>
    <nc r="S1"/>
  </rcc>
  <rcc rId="610" ua="false" sId="2">
    <oc r="A1" t="inlineStr">
      <is>
        <r>
          <rPr>
            <sz val="10"/>
            <rFont val="Arial"/>
            <family val="0"/>
          </rPr>
          <t xml:space="preserve">16-38</t>
        </r>
      </is>
    </oc>
    <nc r="A1"/>
  </rcc>
  <rcc rId="611" ua="false" sId="2">
    <oc r="B1" t="inlineStr">
      <is>
        <r>
          <rPr>
            <sz val="10"/>
            <rFont val="Arial"/>
            <family val="0"/>
          </rPr>
          <t xml:space="preserve">Canaleta metalica 10x 4 cm con división</t>
        </r>
      </is>
    </oc>
    <nc r="B1"/>
  </rcc>
  <rcc rId="612" ua="false" sId="2">
    <oc r="C1" t="inlineStr">
      <is>
        <r>
          <rPr>
            <sz val="10"/>
            <rFont val="Arial"/>
            <family val="0"/>
          </rPr>
          <t xml:space="preserve">ML</t>
        </r>
      </is>
    </oc>
    <nc r="C1"/>
  </rcc>
  <rcc rId="613" ua="false" sId="2">
    <oc r="D1" t="n">
      <v>300</v>
    </oc>
    <nc r="D1"/>
  </rcc>
  <rcc rId="614" ua="false" sId="2">
    <oc r="K1" t="n">
      <v>25319</v>
    </oc>
    <nc r="K1"/>
  </rcc>
  <rcc rId="615" ua="false" sId="2">
    <oc r="L1" t="n">
      <f>+D1*$K1</f>
    </oc>
    <nc r="L1"/>
  </rcc>
  <rcc rId="616" ua="false" sId="2">
    <oc r="M1" t="n">
      <f>+E1*$K1</f>
    </oc>
    <nc r="M1"/>
  </rcc>
  <rcc rId="617" ua="false" sId="2">
    <oc r="N1" t="n">
      <f>+F1*$K1</f>
    </oc>
    <nc r="N1"/>
  </rcc>
  <rcc rId="618" ua="false" sId="2">
    <oc r="O1" t="n">
      <f>+G1*$K1</f>
    </oc>
    <nc r="O1"/>
  </rcc>
  <rcc rId="619" ua="false" sId="2">
    <oc r="P1" t="n">
      <f>+H1*$K1</f>
    </oc>
    <nc r="P1"/>
  </rcc>
  <rcc rId="620" ua="false" sId="2">
    <oc r="Q1" t="n">
      <f>+I1*$K1</f>
    </oc>
    <nc r="Q1"/>
  </rcc>
  <rcc rId="621" ua="false" sId="2">
    <oc r="R1" t="n">
      <f>+J1*$K1</f>
    </oc>
    <nc r="R1"/>
  </rcc>
  <rcc rId="622" ua="false" sId="2">
    <oc r="S1" t="n">
      <f>SUM(D1:J1)*K1</f>
    </oc>
    <nc r="S1"/>
  </rcc>
  <rcc rId="623" ua="false" sId="2">
    <oc r="A1" t="inlineStr">
      <is>
        <r>
          <rPr>
            <sz val="10"/>
            <rFont val="Arial"/>
            <family val="0"/>
          </rPr>
          <t xml:space="preserve">16-39</t>
        </r>
      </is>
    </oc>
    <nc r="A1"/>
  </rcc>
  <rcc rId="624" ua="false" sId="2">
    <oc r="B1" t="inlineStr">
      <is>
        <r>
          <rPr>
            <sz val="10"/>
            <rFont val="Arial"/>
            <family val="0"/>
          </rPr>
          <t xml:space="preserve">Interconexion electrica modulos 5x3"</t>
        </r>
      </is>
    </oc>
    <nc r="B1"/>
  </rcc>
  <rcc rId="625" ua="false" sId="2">
    <oc r="C1" t="inlineStr">
      <is>
        <r>
          <rPr>
            <sz val="10"/>
            <rFont val="Arial"/>
            <family val="0"/>
          </rPr>
          <t xml:space="preserve">ML</t>
        </r>
      </is>
    </oc>
    <nc r="C1"/>
  </rcc>
  <rcc rId="626" ua="false" sId="2">
    <oc r="D1" t="n">
      <v>67</v>
    </oc>
    <nc r="D1"/>
  </rcc>
  <rcc rId="627" ua="false" sId="2">
    <oc r="K1" t="n">
      <v>28319</v>
    </oc>
    <nc r="K1"/>
  </rcc>
  <rcc rId="628" ua="false" sId="2">
    <oc r="L1" t="n">
      <f>+D1*$K1</f>
    </oc>
    <nc r="L1"/>
  </rcc>
  <rcc rId="629" ua="false" sId="2">
    <oc r="M1" t="n">
      <f>+E1*$K1</f>
    </oc>
    <nc r="M1"/>
  </rcc>
  <rcc rId="630" ua="false" sId="2">
    <oc r="N1" t="n">
      <f>+F1*$K1</f>
    </oc>
    <nc r="N1"/>
  </rcc>
  <rcc rId="631" ua="false" sId="2">
    <oc r="O1" t="n">
      <f>+G1*$K1</f>
    </oc>
    <nc r="O1"/>
  </rcc>
  <rcc rId="632" ua="false" sId="2">
    <oc r="P1" t="n">
      <f>+H1*$K1</f>
    </oc>
    <nc r="P1"/>
  </rcc>
  <rcc rId="633" ua="false" sId="2">
    <oc r="Q1" t="n">
      <f>+I1*$K1</f>
    </oc>
    <nc r="Q1"/>
  </rcc>
  <rcc rId="634" ua="false" sId="2">
    <oc r="R1" t="n">
      <f>+J1*$K1</f>
    </oc>
    <nc r="R1"/>
  </rcc>
  <rcc rId="635" ua="false" sId="2">
    <oc r="S1" t="n">
      <f>SUM(D1:J1)*K1</f>
    </oc>
    <nc r="S1"/>
  </rcc>
  <rcc rId="636" ua="false" sId="2">
    <oc r="A1" t="inlineStr">
      <is>
        <r>
          <rPr>
            <sz val="10"/>
            <rFont val="Arial"/>
            <family val="0"/>
          </rPr>
          <t xml:space="preserve">16-40</t>
        </r>
      </is>
    </oc>
    <nc r="A1"/>
  </rcc>
  <rcc rId="637" ua="false" sId="2">
    <oc r="B1" t="inlineStr">
      <is>
        <r>
          <rPr>
            <sz val="10"/>
            <rFont val="Arial"/>
            <family val="0"/>
          </rPr>
          <t xml:space="preserve">Interconexion voz datos modulos 3x3"</t>
        </r>
      </is>
    </oc>
    <nc r="B1"/>
  </rcc>
  <rcc rId="638" ua="false" sId="2">
    <oc r="C1" t="inlineStr">
      <is>
        <r>
          <rPr>
            <sz val="10"/>
            <rFont val="Arial"/>
            <family val="0"/>
          </rPr>
          <t xml:space="preserve">ML</t>
        </r>
      </is>
    </oc>
    <nc r="C1"/>
  </rcc>
  <rcc rId="639" ua="false" sId="2">
    <oc r="D1" t="n">
      <v>35</v>
    </oc>
    <nc r="D1"/>
  </rcc>
  <rcc rId="640" ua="false" sId="2">
    <oc r="K1" t="n">
      <v>30234</v>
    </oc>
    <nc r="K1"/>
  </rcc>
  <rcc rId="641" ua="false" sId="2">
    <oc r="L1" t="n">
      <f>+D1*$K1</f>
    </oc>
    <nc r="L1"/>
  </rcc>
  <rcc rId="642" ua="false" sId="2">
    <oc r="M1" t="n">
      <f>+E1*$K1</f>
    </oc>
    <nc r="M1"/>
  </rcc>
  <rcc rId="643" ua="false" sId="2">
    <oc r="N1" t="n">
      <f>+F1*$K1</f>
    </oc>
    <nc r="N1"/>
  </rcc>
  <rcc rId="644" ua="false" sId="2">
    <oc r="O1" t="n">
      <f>+G1*$K1</f>
    </oc>
    <nc r="O1"/>
  </rcc>
  <rcc rId="645" ua="false" sId="2">
    <oc r="P1" t="n">
      <f>+H1*$K1</f>
    </oc>
    <nc r="P1"/>
  </rcc>
  <rcc rId="646" ua="false" sId="2">
    <oc r="Q1" t="n">
      <f>+I1*$K1</f>
    </oc>
    <nc r="Q1"/>
  </rcc>
  <rcc rId="647" ua="false" sId="2">
    <oc r="R1" t="n">
      <f>+J1*$K1</f>
    </oc>
    <nc r="R1"/>
  </rcc>
  <rcc rId="648" ua="false" sId="2">
    <oc r="S1" t="n">
      <f>SUM(D1:J1)*K1</f>
    </oc>
    <nc r="S1"/>
  </rcc>
  <rcc rId="649" ua="false" sId="2">
    <oc r="A1" t="inlineStr">
      <is>
        <r>
          <rPr>
            <sz val="10"/>
            <rFont val="Arial"/>
            <family val="0"/>
          </rPr>
          <t xml:space="preserve">16-41</t>
        </r>
      </is>
    </oc>
    <nc r="A1"/>
  </rcc>
  <rcc rId="650" ua="false" sId="2">
    <oc r="B1" t="inlineStr">
      <is>
        <r>
          <rPr>
            <sz val="10"/>
            <rFont val="Arial"/>
            <family val="0"/>
          </rPr>
          <t xml:space="preserve">Bandeja f.o conectores</t>
        </r>
      </is>
    </oc>
    <nc r="B1"/>
  </rcc>
  <rcc rId="651" ua="false" sId="2">
    <oc r="C1" t="inlineStr">
      <is>
        <r>
          <rPr>
            <sz val="10"/>
            <rFont val="Arial"/>
            <family val="0"/>
          </rPr>
          <t xml:space="preserve">UN</t>
        </r>
      </is>
    </oc>
    <nc r="C1"/>
  </rcc>
  <rcc rId="652" ua="false" sId="2">
    <oc r="D1" t="n">
      <v>4</v>
    </oc>
    <nc r="D1"/>
  </rcc>
  <rcc rId="653" ua="false" sId="2">
    <oc r="I1" t="n">
      <v>1</v>
    </oc>
    <nc r="I1"/>
  </rcc>
  <rcc rId="654" ua="false" sId="2">
    <oc r="J1" t="n">
      <v>1</v>
    </oc>
    <nc r="J1"/>
  </rcc>
  <rcc rId="655" ua="false" sId="2">
    <oc r="K1" t="n">
      <v>732582</v>
    </oc>
    <nc r="K1"/>
  </rcc>
  <rcc rId="656" ua="false" sId="2">
    <oc r="L1" t="n">
      <f>+D1*$K1</f>
    </oc>
    <nc r="L1"/>
  </rcc>
  <rcc rId="657" ua="false" sId="2">
    <oc r="M1" t="n">
      <f>+E1*$K1</f>
    </oc>
    <nc r="M1"/>
  </rcc>
  <rcc rId="658" ua="false" sId="2">
    <oc r="N1" t="n">
      <f>+F1*$K1</f>
    </oc>
    <nc r="N1"/>
  </rcc>
  <rcc rId="659" ua="false" sId="2">
    <oc r="O1" t="n">
      <f>+G1*$K1</f>
    </oc>
    <nc r="O1"/>
  </rcc>
  <rcc rId="660" ua="false" sId="2">
    <oc r="P1" t="n">
      <f>+H1*$K1</f>
    </oc>
    <nc r="P1"/>
  </rcc>
  <rcc rId="661" ua="false" sId="2">
    <oc r="Q1" t="n">
      <f>+I1*$K1</f>
    </oc>
    <nc r="Q1"/>
  </rcc>
  <rcc rId="662" ua="false" sId="2">
    <oc r="R1" t="n">
      <f>+J1*$K1</f>
    </oc>
    <nc r="R1"/>
  </rcc>
  <rcc rId="663" ua="false" sId="2">
    <oc r="S1" t="n">
      <f>SUM(D1:J1)*K1</f>
    </oc>
    <nc r="S1"/>
  </rcc>
  <rcc rId="664" ua="false" sId="2">
    <oc r="A1" t="inlineStr">
      <is>
        <r>
          <rPr>
            <sz val="10"/>
            <rFont val="Arial"/>
            <family val="0"/>
          </rPr>
          <t xml:space="preserve">16-42</t>
        </r>
      </is>
    </oc>
    <nc r="A1"/>
  </rcc>
  <rcc rId="665" ua="false" sId="2">
    <oc r="B1" t="inlineStr">
      <is>
        <r>
          <rPr>
            <sz val="10"/>
            <rFont val="Arial"/>
            <family val="0"/>
          </rPr>
          <t xml:space="preserve">Fibra optica 12 hilos, monomodo</t>
        </r>
      </is>
    </oc>
    <nc r="B1"/>
  </rcc>
  <rcc rId="666" ua="false" sId="2">
    <oc r="C1" t="inlineStr">
      <is>
        <r>
          <rPr>
            <sz val="10"/>
            <rFont val="Arial"/>
            <family val="0"/>
          </rPr>
          <t xml:space="preserve">ML</t>
        </r>
      </is>
    </oc>
    <nc r="C1"/>
  </rcc>
  <rcc rId="667" ua="false" sId="2">
    <oc r="D1" t="n">
      <v>119</v>
    </oc>
    <nc r="D1"/>
  </rcc>
  <rcc rId="668" ua="false" sId="2">
    <oc r="J1" t="n">
      <v>105</v>
    </oc>
    <nc r="J1"/>
  </rcc>
  <rcc rId="669" ua="false" sId="2">
    <oc r="K1" t="n">
      <v>9000</v>
    </oc>
    <nc r="K1"/>
  </rcc>
  <rcc rId="670" ua="false" sId="2">
    <oc r="L1" t="n">
      <f>+D1*$K1</f>
    </oc>
    <nc r="L1"/>
  </rcc>
  <rcc rId="671" ua="false" sId="2">
    <oc r="M1" t="n">
      <f>+E1*$K1</f>
    </oc>
    <nc r="M1"/>
  </rcc>
  <rcc rId="672" ua="false" sId="2">
    <oc r="N1" t="n">
      <f>+F1*$K1</f>
    </oc>
    <nc r="N1"/>
  </rcc>
  <rcc rId="673" ua="false" sId="2">
    <oc r="O1" t="n">
      <f>+G1*$K1</f>
    </oc>
    <nc r="O1"/>
  </rcc>
  <rcc rId="674" ua="false" sId="2">
    <oc r="P1" t="n">
      <f>+H1*$K1</f>
    </oc>
    <nc r="P1"/>
  </rcc>
  <rcc rId="675" ua="false" sId="2">
    <oc r="Q1" t="n">
      <f>+I1*$K1</f>
    </oc>
    <nc r="Q1"/>
  </rcc>
  <rcc rId="676" ua="false" sId="2">
    <oc r="R1" t="n">
      <f>+J1*$K1</f>
    </oc>
    <nc r="R1"/>
  </rcc>
  <rcc rId="677" ua="false" sId="2">
    <oc r="S1" t="n">
      <f>SUM(D1:J1)*K1</f>
    </oc>
    <nc r="S1"/>
  </rcc>
  <rcc rId="678" ua="false" sId="2">
    <oc r="A1" t="inlineStr">
      <is>
        <r>
          <rPr>
            <sz val="10"/>
            <rFont val="Arial"/>
            <family val="0"/>
          </rPr>
          <t xml:space="preserve">16-43</t>
        </r>
      </is>
    </oc>
    <nc r="A1"/>
  </rcc>
  <rcc rId="679" ua="false" sId="2">
    <oc r="B1" t="inlineStr">
      <is>
        <r>
          <rPr>
            <sz val="10"/>
            <rFont val="Arial"/>
            <family val="0"/>
          </rPr>
          <t xml:space="preserve">Cable telfonico 100 pares - intemperie</t>
        </r>
      </is>
    </oc>
    <nc r="B1"/>
  </rcc>
  <rcc rId="680" ua="false" sId="2">
    <oc r="C1" t="inlineStr">
      <is>
        <r>
          <rPr>
            <sz val="10"/>
            <rFont val="Arial"/>
            <family val="0"/>
          </rPr>
          <t xml:space="preserve">ML</t>
        </r>
      </is>
    </oc>
    <nc r="C1"/>
  </rcc>
  <rcc rId="681" ua="false" sId="2">
    <oc r="D1" t="n">
      <v>700</v>
    </oc>
    <nc r="D1"/>
  </rcc>
  <rcc rId="682" ua="false" sId="2">
    <oc r="K1" t="n">
      <v>13933</v>
    </oc>
    <nc r="K1"/>
  </rcc>
  <rcc rId="683" ua="false" sId="2">
    <oc r="L1" t="n">
      <f>+D1*$K1</f>
    </oc>
    <nc r="L1"/>
  </rcc>
  <rcc rId="684" ua="false" sId="2">
    <oc r="M1" t="n">
      <f>+E1*$K1</f>
    </oc>
    <nc r="M1"/>
  </rcc>
  <rcc rId="685" ua="false" sId="2">
    <oc r="N1" t="n">
      <f>+F1*$K1</f>
    </oc>
    <nc r="N1"/>
  </rcc>
  <rcc rId="686" ua="false" sId="2">
    <oc r="O1" t="n">
      <f>+G1*$K1</f>
    </oc>
    <nc r="O1"/>
  </rcc>
  <rcc rId="687" ua="false" sId="2">
    <oc r="P1" t="n">
      <f>+H1*$K1</f>
    </oc>
    <nc r="P1"/>
  </rcc>
  <rcc rId="688" ua="false" sId="2">
    <oc r="Q1" t="n">
      <f>+I1*$K1</f>
    </oc>
    <nc r="Q1"/>
  </rcc>
  <rcc rId="689" ua="false" sId="2">
    <oc r="R1" t="n">
      <f>+J1*$K1</f>
    </oc>
    <nc r="R1"/>
  </rcc>
  <rcc rId="690" ua="false" sId="2">
    <oc r="S1" t="n">
      <f>SUM(D1:J1)*K1</f>
    </oc>
    <nc r="S1"/>
  </rcc>
  <rcc rId="691" ua="false" sId="2">
    <oc r="A1" t="inlineStr">
      <is>
        <r>
          <rPr>
            <sz val="10"/>
            <rFont val="Arial"/>
            <family val="0"/>
          </rPr>
          <t xml:space="preserve">16-44</t>
        </r>
      </is>
    </oc>
    <nc r="A1"/>
  </rcc>
  <rcc rId="692" ua="false" sId="2">
    <oc r="B1" t="inlineStr">
      <is>
        <r>
          <rPr>
            <sz val="10"/>
            <rFont val="Arial"/>
            <family val="0"/>
          </rPr>
          <t xml:space="preserve">Cable telfonico 25 pares - interior</t>
        </r>
      </is>
    </oc>
    <nc r="B1"/>
  </rcc>
  <rcc rId="693" ua="false" sId="2">
    <oc r="C1" t="inlineStr">
      <is>
        <r>
          <rPr>
            <sz val="10"/>
            <rFont val="Arial"/>
            <family val="0"/>
          </rPr>
          <t xml:space="preserve">ML</t>
        </r>
      </is>
    </oc>
    <nc r="C1"/>
  </rcc>
  <rcc rId="694" ua="false" sId="2">
    <oc r="K1" t="n">
      <v>7500</v>
    </oc>
    <nc r="K1"/>
  </rcc>
  <rcc rId="695" ua="false" sId="2">
    <oc r="M1" t="n">
      <f>+E1*$K1</f>
    </oc>
    <nc r="M1"/>
  </rcc>
  <rcc rId="696" ua="false" sId="2">
    <oc r="N1" t="n">
      <f>+F1*$K1</f>
    </oc>
    <nc r="N1"/>
  </rcc>
  <rcc rId="697" ua="false" sId="2">
    <oc r="O1" t="n">
      <f>+G1*$K1</f>
    </oc>
    <nc r="O1"/>
  </rcc>
  <rcc rId="698" ua="false" sId="2">
    <oc r="P1" t="n">
      <f>+H1*$K1</f>
    </oc>
    <nc r="P1"/>
  </rcc>
  <rcc rId="699" ua="false" sId="2">
    <oc r="Q1" t="n">
      <f>+I1*$K1</f>
    </oc>
    <nc r="Q1"/>
  </rcc>
  <rcc rId="700" ua="false" sId="2">
    <oc r="R1" t="n">
      <f>+J1*$K1</f>
    </oc>
    <nc r="R1"/>
  </rcc>
  <rcc rId="701" ua="false" sId="2">
    <oc r="B1" t="inlineStr">
      <is>
        <r>
          <rPr>
            <sz val="10"/>
            <rFont val="Arial"/>
            <family val="0"/>
          </rPr>
          <t xml:space="preserve">SALIDAS ELECTRICAS </t>
        </r>
      </is>
    </oc>
    <nc r="B1"/>
  </rcc>
  <rcc rId="702" ua="false" sId="2">
    <oc r="A1" t="inlineStr">
      <is>
        <r>
          <rPr>
            <sz val="10"/>
            <rFont val="Arial"/>
            <family val="0"/>
          </rPr>
          <t xml:space="preserve">16-44</t>
        </r>
      </is>
    </oc>
    <nc r="A1"/>
  </rcc>
  <rcc rId="703" ua="false" sId="2">
    <oc r="B1" t="inlineStr">
      <is>
        <r>
          <rPr>
            <sz val="10"/>
            <rFont val="Arial"/>
            <family val="0"/>
          </rPr>
          <t xml:space="preserve">Salida Iluminacion</t>
        </r>
      </is>
    </oc>
    <nc r="B1"/>
  </rcc>
  <rcc rId="704" ua="false" sId="2">
    <oc r="C1" t="inlineStr">
      <is>
        <r>
          <rPr>
            <sz val="10"/>
            <rFont val="Arial"/>
            <family val="0"/>
          </rPr>
          <t xml:space="preserve">UN</t>
        </r>
      </is>
    </oc>
    <nc r="C1"/>
  </rcc>
  <rcc rId="705" ua="false" sId="2">
    <oc r="D1" t="n">
      <v>468</v>
    </oc>
    <nc r="D1"/>
  </rcc>
  <rcc rId="706" ua="false" sId="2">
    <oc r="E1" t="n">
      <v>55</v>
    </oc>
    <nc r="E1"/>
  </rcc>
  <rcc rId="707" ua="false" sId="2">
    <oc r="F1" t="n">
      <v>24</v>
    </oc>
    <nc r="F1"/>
  </rcc>
  <rcc rId="708" ua="false" sId="2">
    <oc r="I1" t="n">
      <v>178</v>
    </oc>
    <nc r="I1"/>
  </rcc>
  <rcc rId="709" ua="false" sId="2">
    <oc r="J1" t="n">
      <v>115</v>
    </oc>
    <nc r="J1"/>
  </rcc>
  <rcc rId="710" ua="false" sId="2">
    <oc r="K1" t="n">
      <v>47200</v>
    </oc>
    <nc r="K1"/>
  </rcc>
  <rcc rId="711" ua="false" sId="2">
    <oc r="L1" t="n">
      <f>+D1*$K1</f>
    </oc>
    <nc r="L1"/>
  </rcc>
  <rcc rId="712" ua="false" sId="2">
    <oc r="M1" t="n">
      <f>+E1*$K1</f>
    </oc>
    <nc r="M1"/>
  </rcc>
  <rcc rId="713" ua="false" sId="2">
    <oc r="N1" t="n">
      <f>+F1*$K1</f>
    </oc>
    <nc r="N1"/>
  </rcc>
  <rcc rId="714" ua="false" sId="2">
    <oc r="O1" t="n">
      <f>+G1*$K1</f>
    </oc>
    <nc r="O1"/>
  </rcc>
  <rcc rId="715" ua="false" sId="2">
    <oc r="P1" t="n">
      <f>+H1*$K1</f>
    </oc>
    <nc r="P1"/>
  </rcc>
  <rcc rId="716" ua="false" sId="2">
    <oc r="Q1" t="n">
      <f>+I1*$K1</f>
    </oc>
    <nc r="Q1"/>
  </rcc>
  <rcc rId="717" ua="false" sId="2">
    <oc r="R1" t="n">
      <f>+J1*$K1</f>
    </oc>
    <nc r="R1"/>
  </rcc>
  <rcc rId="718" ua="false" sId="2">
    <oc r="S1" t="n">
      <f>SUM(D1:J1)*K1</f>
    </oc>
    <nc r="S1"/>
  </rcc>
  <rcc rId="719" ua="false" sId="2">
    <oc r="A1" t="inlineStr">
      <is>
        <r>
          <rPr>
            <sz val="10"/>
            <rFont val="Arial"/>
            <family val="0"/>
          </rPr>
          <t xml:space="preserve">16-45</t>
        </r>
      </is>
    </oc>
    <nc r="A1"/>
  </rcc>
  <rcc rId="720" ua="false" sId="2">
    <oc r="B1" t="inlineStr">
      <is>
        <r>
          <rPr>
            <sz val="10"/>
            <rFont val="Arial"/>
            <family val="0"/>
          </rPr>
          <t xml:space="preserve">Salida interruptor sencillo</t>
        </r>
      </is>
    </oc>
    <nc r="B1"/>
  </rcc>
  <rcc rId="721" ua="false" sId="2">
    <oc r="C1" t="inlineStr">
      <is>
        <r>
          <rPr>
            <sz val="10"/>
            <rFont val="Arial"/>
            <family val="0"/>
          </rPr>
          <t xml:space="preserve">UN</t>
        </r>
      </is>
    </oc>
    <nc r="C1"/>
  </rcc>
  <rcc rId="722" ua="false" sId="2">
    <oc r="D1" t="n">
      <v>35</v>
    </oc>
    <nc r="D1"/>
  </rcc>
  <rcc rId="723" ua="false" sId="2">
    <oc r="E1" t="n">
      <v>15</v>
    </oc>
    <nc r="E1"/>
  </rcc>
  <rcc rId="724" ua="false" sId="2">
    <oc r="I1" t="n">
      <v>2</v>
    </oc>
    <nc r="I1"/>
  </rcc>
  <rcc rId="725" ua="false" sId="2">
    <oc r="J1" t="n">
      <v>15</v>
    </oc>
    <nc r="J1"/>
  </rcc>
  <rcc rId="726" ua="false" sId="2">
    <oc r="K1" t="n">
      <v>43000</v>
    </oc>
    <nc r="K1"/>
  </rcc>
  <rcc rId="727" ua="false" sId="2">
    <oc r="L1" t="n">
      <f>+D1*$K1</f>
    </oc>
    <nc r="L1"/>
  </rcc>
  <rcc rId="728" ua="false" sId="2">
    <oc r="M1" t="n">
      <f>+E1*$K1</f>
    </oc>
    <nc r="M1"/>
  </rcc>
  <rcc rId="729" ua="false" sId="2">
    <oc r="N1" t="n">
      <f>+F1*$K1</f>
    </oc>
    <nc r="N1"/>
  </rcc>
  <rcc rId="730" ua="false" sId="2">
    <oc r="O1" t="n">
      <f>+G1*$K1</f>
    </oc>
    <nc r="O1"/>
  </rcc>
  <rcc rId="731" ua="false" sId="2">
    <oc r="P1" t="n">
      <f>+H1*$K1</f>
    </oc>
    <nc r="P1"/>
  </rcc>
  <rcc rId="732" ua="false" sId="2">
    <oc r="Q1" t="n">
      <f>+I1*$K1</f>
    </oc>
    <nc r="Q1"/>
  </rcc>
  <rcc rId="733" ua="false" sId="2">
    <oc r="R1" t="n">
      <f>+J1*$K1</f>
    </oc>
    <nc r="R1"/>
  </rcc>
  <rcc rId="734" ua="false" sId="2">
    <oc r="S1" t="n">
      <f>SUM(D1:J1)*K1</f>
    </oc>
    <nc r="S1"/>
  </rcc>
  <rcc rId="735" ua="false" sId="2">
    <oc r="A1" t="inlineStr">
      <is>
        <r>
          <rPr>
            <sz val="10"/>
            <rFont val="Arial"/>
            <family val="0"/>
          </rPr>
          <t xml:space="preserve">16-46</t>
        </r>
      </is>
    </oc>
    <nc r="A1"/>
  </rcc>
  <rcc rId="736" ua="false" sId="2">
    <oc r="B1" t="inlineStr">
      <is>
        <r>
          <rPr>
            <sz val="10"/>
            <rFont val="Arial"/>
            <family val="0"/>
          </rPr>
          <t xml:space="preserve">Salida interruptor doble</t>
        </r>
      </is>
    </oc>
    <nc r="B1"/>
  </rcc>
  <rcc rId="737" ua="false" sId="2">
    <oc r="C1" t="inlineStr">
      <is>
        <r>
          <rPr>
            <sz val="10"/>
            <rFont val="Arial"/>
            <family val="0"/>
          </rPr>
          <t xml:space="preserve">UN</t>
        </r>
      </is>
    </oc>
    <nc r="C1"/>
  </rcc>
  <rcc rId="738" ua="false" sId="2">
    <oc r="D1" t="n">
      <v>19</v>
    </oc>
    <nc r="D1"/>
  </rcc>
  <rcc rId="739" ua="false" sId="2">
    <oc r="E1" t="n">
      <v>7</v>
    </oc>
    <nc r="E1"/>
  </rcc>
  <rcc rId="740" ua="false" sId="2">
    <oc r="I1" t="n">
      <v>16</v>
    </oc>
    <nc r="I1"/>
  </rcc>
  <rcc rId="741" ua="false" sId="2">
    <oc r="J1" t="n">
      <v>1</v>
    </oc>
    <nc r="J1"/>
  </rcc>
  <rcc rId="742" ua="false" sId="2">
    <oc r="K1" t="n">
      <v>47300</v>
    </oc>
    <nc r="K1"/>
  </rcc>
  <rcc rId="743" ua="false" sId="2">
    <oc r="L1" t="n">
      <f>+D1*$K1</f>
    </oc>
    <nc r="L1"/>
  </rcc>
  <rcc rId="744" ua="false" sId="2">
    <oc r="M1" t="n">
      <f>+E1*$K1</f>
    </oc>
    <nc r="M1"/>
  </rcc>
  <rcc rId="745" ua="false" sId="2">
    <oc r="N1" t="n">
      <f>+F1*$K1</f>
    </oc>
    <nc r="N1"/>
  </rcc>
  <rcc rId="746" ua="false" sId="2">
    <oc r="O1" t="n">
      <f>+G1*$K1</f>
    </oc>
    <nc r="O1"/>
  </rcc>
  <rcc rId="747" ua="false" sId="2">
    <oc r="P1" t="n">
      <f>+H1*$K1</f>
    </oc>
    <nc r="P1"/>
  </rcc>
  <rcc rId="748" ua="false" sId="2">
    <oc r="Q1" t="n">
      <f>+I1*$K1</f>
    </oc>
    <nc r="Q1"/>
  </rcc>
  <rcc rId="749" ua="false" sId="2">
    <oc r="R1" t="n">
      <f>+J1*$K1</f>
    </oc>
    <nc r="R1"/>
  </rcc>
  <rcc rId="750" ua="false" sId="2">
    <oc r="S1" t="n">
      <f>SUM(D1:J1)*K1</f>
    </oc>
    <nc r="S1"/>
  </rcc>
  <rcc rId="751" ua="false" sId="2">
    <oc r="A1" t="inlineStr">
      <is>
        <r>
          <rPr>
            <sz val="10"/>
            <rFont val="Arial"/>
            <family val="0"/>
          </rPr>
          <t xml:space="preserve">16-47</t>
        </r>
      </is>
    </oc>
    <nc r="A1"/>
  </rcc>
  <rcc rId="752" ua="false" sId="2">
    <oc r="B1" t="inlineStr">
      <is>
        <r>
          <rPr>
            <sz val="10"/>
            <rFont val="Arial"/>
            <family val="0"/>
          </rPr>
          <t xml:space="preserve">Salida interruptor conmutable sencillo</t>
        </r>
      </is>
    </oc>
    <nc r="B1"/>
  </rcc>
  <rcc rId="753" ua="false" sId="2">
    <oc r="C1" t="inlineStr">
      <is>
        <r>
          <rPr>
            <sz val="10"/>
            <rFont val="Arial"/>
            <family val="0"/>
          </rPr>
          <t xml:space="preserve">UN</t>
        </r>
      </is>
    </oc>
    <nc r="C1"/>
  </rcc>
  <rcc rId="754" ua="false" sId="2">
    <oc r="D1" t="n">
      <v>2</v>
    </oc>
    <nc r="D1"/>
  </rcc>
  <rcc rId="755" ua="false" sId="2">
    <oc r="J1" t="n">
      <v>1</v>
    </oc>
    <nc r="J1"/>
  </rcc>
  <rcc rId="756" ua="false" sId="2">
    <oc r="K1" t="n">
      <v>47700</v>
    </oc>
    <nc r="K1"/>
  </rcc>
  <rcc rId="757" ua="false" sId="2">
    <oc r="L1" t="n">
      <f>+D1*$K1</f>
    </oc>
    <nc r="L1"/>
  </rcc>
  <rcc rId="758" ua="false" sId="2">
    <oc r="M1" t="n">
      <f>+E1*$K1</f>
    </oc>
    <nc r="M1"/>
  </rcc>
  <rcc rId="759" ua="false" sId="2">
    <oc r="N1" t="n">
      <f>+F1*$K1</f>
    </oc>
    <nc r="N1"/>
  </rcc>
  <rcc rId="760" ua="false" sId="2">
    <oc r="O1" t="n">
      <f>+G1*$K1</f>
    </oc>
    <nc r="O1"/>
  </rcc>
  <rcc rId="761" ua="false" sId="2">
    <oc r="P1" t="n">
      <f>+H1*$K1</f>
    </oc>
    <nc r="P1"/>
  </rcc>
  <rcc rId="762" ua="false" sId="2">
    <oc r="Q1" t="n">
      <f>+I1*$K1</f>
    </oc>
    <nc r="Q1"/>
  </rcc>
  <rcc rId="763" ua="false" sId="2">
    <oc r="R1" t="n">
      <f>+J1*$K1</f>
    </oc>
    <nc r="R1"/>
  </rcc>
  <rcc rId="764" ua="false" sId="2">
    <oc r="S1" t="n">
      <f>SUM(D1:J1)*K1</f>
    </oc>
    <nc r="S1"/>
  </rcc>
  <rcc rId="765" ua="false" sId="2">
    <oc r="A1" t="inlineStr">
      <is>
        <r>
          <rPr>
            <sz val="10"/>
            <rFont val="Arial"/>
            <family val="0"/>
          </rPr>
          <t xml:space="preserve">16-48</t>
        </r>
      </is>
    </oc>
    <nc r="A1"/>
  </rcc>
  <rcc rId="766" ua="false" sId="2">
    <oc r="B1" t="inlineStr">
      <is>
        <r>
          <rPr>
            <sz val="10"/>
            <rFont val="Arial"/>
            <family val="0"/>
          </rPr>
          <t xml:space="preserve">Salida interruptor conmutable doble</t>
        </r>
      </is>
    </oc>
    <nc r="B1"/>
  </rcc>
  <rcc rId="767" ua="false" sId="2">
    <oc r="C1" t="inlineStr">
      <is>
        <r>
          <rPr>
            <sz val="10"/>
            <rFont val="Arial"/>
            <family val="0"/>
          </rPr>
          <t xml:space="preserve">UN</t>
        </r>
      </is>
    </oc>
    <nc r="C1"/>
  </rcc>
  <rcc rId="768" ua="false" sId="2">
    <oc r="D1" t="n">
      <v>4</v>
    </oc>
    <nc r="D1"/>
  </rcc>
  <rcc rId="769" ua="false" sId="2">
    <oc r="I1" t="n">
      <v>2</v>
    </oc>
    <nc r="I1"/>
  </rcc>
  <rcc rId="770" ua="false" sId="2">
    <oc r="J1" t="n">
      <v>2</v>
    </oc>
    <nc r="J1"/>
  </rcc>
  <rcc rId="771" ua="false" sId="2">
    <oc r="K1" t="n">
      <v>47300</v>
    </oc>
    <nc r="K1"/>
  </rcc>
  <rcc rId="772" ua="false" sId="2">
    <oc r="L1" t="n">
      <f>+D1*$K1</f>
    </oc>
    <nc r="L1"/>
  </rcc>
  <rcc rId="773" ua="false" sId="2">
    <oc r="M1" t="n">
      <f>+E1*$K1</f>
    </oc>
    <nc r="M1"/>
  </rcc>
  <rcc rId="774" ua="false" sId="2">
    <oc r="N1" t="n">
      <f>+F1*$K1</f>
    </oc>
    <nc r="N1"/>
  </rcc>
  <rcc rId="775" ua="false" sId="2">
    <oc r="O1" t="n">
      <f>+G1*$K1</f>
    </oc>
    <nc r="O1"/>
  </rcc>
  <rcc rId="776" ua="false" sId="2">
    <oc r="P1" t="n">
      <f>+H1*$K1</f>
    </oc>
    <nc r="P1"/>
  </rcc>
  <rcc rId="777" ua="false" sId="2">
    <oc r="Q1" t="n">
      <f>+I1*$K1</f>
    </oc>
    <nc r="Q1"/>
  </rcc>
  <rcc rId="778" ua="false" sId="2">
    <oc r="R1" t="n">
      <f>+J1*$K1</f>
    </oc>
    <nc r="R1"/>
  </rcc>
  <rcc rId="779" ua="false" sId="2">
    <oc r="S1" t="n">
      <f>SUM(D1:J1)*K1</f>
    </oc>
    <nc r="S1"/>
  </rcc>
  <rcc rId="780" ua="false" sId="2">
    <oc r="A1" t="inlineStr">
      <is>
        <r>
          <rPr>
            <sz val="10"/>
            <rFont val="Arial"/>
            <family val="0"/>
          </rPr>
          <t xml:space="preserve">16-49</t>
        </r>
      </is>
    </oc>
    <nc r="A1"/>
  </rcc>
  <rcc rId="781" ua="false" sId="2">
    <oc r="B1" t="inlineStr">
      <is>
        <r>
          <rPr>
            <sz val="10"/>
            <rFont val="Arial"/>
            <family val="0"/>
          </rPr>
          <t xml:space="preserve">Salida tomacorriente</t>
        </r>
      </is>
    </oc>
    <nc r="B1"/>
  </rcc>
  <rcc rId="782" ua="false" sId="2">
    <oc r="C1" t="inlineStr">
      <is>
        <r>
          <rPr>
            <sz val="10"/>
            <rFont val="Arial"/>
            <family val="0"/>
          </rPr>
          <t xml:space="preserve">UN</t>
        </r>
      </is>
    </oc>
    <nc r="C1"/>
  </rcc>
  <rcc rId="783" ua="false" sId="2">
    <oc r="D1" t="n">
      <v>184</v>
    </oc>
    <nc r="D1"/>
  </rcc>
  <rcc rId="784" ua="false" sId="2">
    <oc r="E1" t="n">
      <v>58</v>
    </oc>
    <nc r="E1"/>
  </rcc>
  <rcc rId="785" ua="false" sId="2">
    <oc r="I1" t="n">
      <v>76</v>
    </oc>
    <nc r="I1"/>
  </rcc>
  <rcc rId="786" ua="false" sId="2">
    <oc r="J1" t="n">
      <v>39</v>
    </oc>
    <nc r="J1"/>
  </rcc>
  <rcc rId="787" ua="false" sId="2">
    <oc r="K1" t="n">
      <v>53500</v>
    </oc>
    <nc r="K1"/>
  </rcc>
  <rcc rId="788" ua="false" sId="2">
    <oc r="L1" t="n">
      <f>+D1*$K1</f>
    </oc>
    <nc r="L1"/>
  </rcc>
  <rcc rId="789" ua="false" sId="2">
    <oc r="M1" t="n">
      <f>+E1*$K1</f>
    </oc>
    <nc r="M1"/>
  </rcc>
  <rcc rId="790" ua="false" sId="2">
    <oc r="N1" t="n">
      <f>+F1*$K1</f>
    </oc>
    <nc r="N1"/>
  </rcc>
  <rcc rId="791" ua="false" sId="2">
    <oc r="O1" t="n">
      <f>+G1*$K1</f>
    </oc>
    <nc r="O1"/>
  </rcc>
  <rcc rId="792" ua="false" sId="2">
    <oc r="P1" t="n">
      <f>+H1*$K1</f>
    </oc>
    <nc r="P1"/>
  </rcc>
  <rcc rId="793" ua="false" sId="2">
    <oc r="Q1" t="n">
      <f>+I1*$K1</f>
    </oc>
    <nc r="Q1"/>
  </rcc>
  <rcc rId="794" ua="false" sId="2">
    <oc r="R1" t="n">
      <f>+J1*$K1</f>
    </oc>
    <nc r="R1"/>
  </rcc>
  <rcc rId="795" ua="false" sId="2">
    <oc r="S1" t="n">
      <f>SUM(D1:J1)*K1</f>
    </oc>
    <nc r="S1"/>
  </rcc>
  <rcc rId="796" ua="false" sId="2">
    <oc r="A1" t="inlineStr">
      <is>
        <r>
          <rPr>
            <sz val="10"/>
            <rFont val="Arial"/>
            <family val="0"/>
          </rPr>
          <t xml:space="preserve">16-50</t>
        </r>
      </is>
    </oc>
    <nc r="A1"/>
  </rcc>
  <rcc rId="797" ua="false" sId="2">
    <oc r="B1" t="inlineStr">
      <is>
        <r>
          <rPr>
            <sz val="10"/>
            <rFont val="Arial"/>
            <family val="0"/>
          </rPr>
          <t xml:space="preserve">Salida tomacorriente ups</t>
        </r>
      </is>
    </oc>
    <nc r="B1"/>
  </rcc>
  <rcc rId="798" ua="false" sId="2">
    <oc r="C1" t="inlineStr">
      <is>
        <r>
          <rPr>
            <sz val="10"/>
            <rFont val="Arial"/>
            <family val="0"/>
          </rPr>
          <t xml:space="preserve">UN</t>
        </r>
      </is>
    </oc>
    <nc r="C1"/>
  </rcc>
  <rcc rId="799" ua="false" sId="2">
    <oc r="D1" t="n">
      <v>69</v>
    </oc>
    <nc r="D1"/>
  </rcc>
  <rcc rId="800" ua="false" sId="2">
    <oc r="E1" t="n">
      <v>181</v>
    </oc>
    <nc r="E1"/>
  </rcc>
  <rcc rId="801" ua="false" sId="2">
    <oc r="I1" t="n">
      <v>70</v>
    </oc>
    <nc r="I1"/>
  </rcc>
  <rcc rId="802" ua="false" sId="2">
    <oc r="J1" t="n">
      <v>34</v>
    </oc>
    <nc r="J1"/>
  </rcc>
  <rcc rId="803" ua="false" sId="2">
    <oc r="K1" t="n">
      <v>52300</v>
    </oc>
    <nc r="K1"/>
  </rcc>
  <rcc rId="804" ua="false" sId="2">
    <oc r="L1" t="n">
      <f>+D1*$K1</f>
    </oc>
    <nc r="L1"/>
  </rcc>
  <rcc rId="805" ua="false" sId="2">
    <oc r="M1" t="n">
      <f>+E1*$K1</f>
    </oc>
    <nc r="M1"/>
  </rcc>
  <rcc rId="806" ua="false" sId="2">
    <oc r="N1" t="n">
      <f>+F1*$K1</f>
    </oc>
    <nc r="N1"/>
  </rcc>
  <rcc rId="807" ua="false" sId="2">
    <oc r="O1" t="n">
      <f>+G1*$K1</f>
    </oc>
    <nc r="O1"/>
  </rcc>
  <rcc rId="808" ua="false" sId="2">
    <oc r="P1" t="n">
      <f>+H1*$K1</f>
    </oc>
    <nc r="P1"/>
  </rcc>
  <rcc rId="809" ua="false" sId="2">
    <oc r="Q1" t="n">
      <f>+I1*$K1</f>
    </oc>
    <nc r="Q1"/>
  </rcc>
  <rcc rId="810" ua="false" sId="2">
    <oc r="R1" t="n">
      <f>+J1*$K1</f>
    </oc>
    <nc r="R1"/>
  </rcc>
  <rcc rId="811" ua="false" sId="2">
    <oc r="S1" t="n">
      <f>SUM(D1:J1)*K1</f>
    </oc>
    <nc r="S1"/>
  </rcc>
  <rcc rId="812" ua="false" sId="2">
    <oc r="A1" t="inlineStr">
      <is>
        <r>
          <rPr>
            <sz val="10"/>
            <rFont val="Arial"/>
            <family val="0"/>
          </rPr>
          <t xml:space="preserve">16-51</t>
        </r>
      </is>
    </oc>
    <nc r="A1"/>
  </rcc>
  <rcc rId="813" ua="false" sId="2">
    <oc r="B1" t="inlineStr">
      <is>
        <r>
          <rPr>
            <sz val="10"/>
            <rFont val="Arial"/>
            <family val="0"/>
          </rPr>
          <t xml:space="preserve">Salida tomacorriente gfci</t>
        </r>
      </is>
    </oc>
    <nc r="B1"/>
  </rcc>
  <rcc rId="814" ua="false" sId="2">
    <oc r="C1" t="inlineStr">
      <is>
        <r>
          <rPr>
            <sz val="10"/>
            <rFont val="Arial"/>
            <family val="0"/>
          </rPr>
          <t xml:space="preserve">UN</t>
        </r>
      </is>
    </oc>
    <nc r="C1"/>
  </rcc>
  <rcc rId="815" ua="false" sId="2">
    <oc r="D1" t="n">
      <v>26</v>
    </oc>
    <nc r="D1"/>
  </rcc>
  <rcc rId="816" ua="false" sId="2">
    <oc r="E1" t="n">
      <v>100</v>
    </oc>
    <nc r="E1"/>
  </rcc>
  <rcc rId="817" ua="false" sId="2">
    <oc r="J1" t="n">
      <v>21</v>
    </oc>
    <nc r="J1"/>
  </rcc>
  <rcc rId="818" ua="false" sId="2">
    <oc r="K1" t="n">
      <v>83000</v>
    </oc>
    <nc r="K1"/>
  </rcc>
  <rcc rId="819" ua="false" sId="2">
    <oc r="L1" t="n">
      <f>+D1*$K1</f>
    </oc>
    <nc r="L1"/>
  </rcc>
  <rcc rId="820" ua="false" sId="2">
    <oc r="M1" t="n">
      <f>+E1*$K1</f>
    </oc>
    <nc r="M1"/>
  </rcc>
  <rcc rId="821" ua="false" sId="2">
    <oc r="N1" t="n">
      <f>+F1*$K1</f>
    </oc>
    <nc r="N1"/>
  </rcc>
  <rcc rId="822" ua="false" sId="2">
    <oc r="O1" t="n">
      <f>+G1*$K1</f>
    </oc>
    <nc r="O1"/>
  </rcc>
  <rcc rId="823" ua="false" sId="2">
    <oc r="P1" t="n">
      <f>+H1*$K1</f>
    </oc>
    <nc r="P1"/>
  </rcc>
  <rcc rId="824" ua="false" sId="2">
    <oc r="Q1" t="n">
      <f>+I1*$K1</f>
    </oc>
    <nc r="Q1"/>
  </rcc>
  <rcc rId="825" ua="false" sId="2">
    <oc r="R1" t="n">
      <f>+J1*$K1</f>
    </oc>
    <nc r="R1"/>
  </rcc>
  <rcc rId="826" ua="false" sId="2">
    <oc r="S1" t="n">
      <f>SUM(D1:J1)*K1</f>
    </oc>
    <nc r="S1"/>
  </rcc>
  <rcc rId="827" ua="false" sId="2">
    <oc r="A1" t="inlineStr">
      <is>
        <r>
          <rPr>
            <sz val="10"/>
            <rFont val="Arial"/>
            <family val="0"/>
          </rPr>
          <t xml:space="preserve">16-52</t>
        </r>
      </is>
    </oc>
    <nc r="A1"/>
  </rcc>
  <rcc rId="828" ua="false" sId="2">
    <oc r="B1" t="inlineStr">
      <is>
        <r>
          <rPr>
            <sz val="10"/>
            <rFont val="Arial"/>
            <family val="0"/>
          </rPr>
          <t xml:space="preserve">Salida sonido</t>
        </r>
      </is>
    </oc>
    <nc r="B1"/>
  </rcc>
  <rcc rId="829" ua="false" sId="2">
    <oc r="C1" t="inlineStr">
      <is>
        <r>
          <rPr>
            <sz val="10"/>
            <rFont val="Arial"/>
            <family val="0"/>
          </rPr>
          <t xml:space="preserve">UN</t>
        </r>
      </is>
    </oc>
    <nc r="C1"/>
  </rcc>
  <rcc rId="830" ua="false" sId="2">
    <oc r="D1" t="n">
      <v>58</v>
    </oc>
    <nc r="D1"/>
  </rcc>
  <rcc rId="831" ua="false" sId="2">
    <oc r="E1" t="n">
      <v>8</v>
    </oc>
    <nc r="E1"/>
  </rcc>
  <rcc rId="832" ua="false" sId="2">
    <oc r="I1" t="n">
      <v>48</v>
    </oc>
    <nc r="I1"/>
  </rcc>
  <rcc rId="833" ua="false" sId="2">
    <oc r="J1" t="n">
      <v>6</v>
    </oc>
    <nc r="J1"/>
  </rcc>
  <rcc rId="834" ua="false" sId="2">
    <oc r="K1" t="n">
      <v>45000</v>
    </oc>
    <nc r="K1"/>
  </rcc>
  <rcc rId="835" ua="false" sId="2">
    <oc r="L1" t="n">
      <f>+D1*$K1</f>
    </oc>
    <nc r="L1"/>
  </rcc>
  <rcc rId="836" ua="false" sId="2">
    <oc r="M1" t="n">
      <f>+E1*$K1</f>
    </oc>
    <nc r="M1"/>
  </rcc>
  <rcc rId="837" ua="false" sId="2">
    <oc r="N1" t="n">
      <f>+F1*$K1</f>
    </oc>
    <nc r="N1"/>
  </rcc>
  <rcc rId="838" ua="false" sId="2">
    <oc r="O1" t="n">
      <f>+G1*$K1</f>
    </oc>
    <nc r="O1"/>
  </rcc>
  <rcc rId="839" ua="false" sId="2">
    <oc r="P1" t="n">
      <f>+H1*$K1</f>
    </oc>
    <nc r="P1"/>
  </rcc>
  <rcc rId="840" ua="false" sId="2">
    <oc r="Q1" t="n">
      <f>+I1*$K1</f>
    </oc>
    <nc r="Q1"/>
  </rcc>
  <rcc rId="841" ua="false" sId="2">
    <oc r="R1" t="n">
      <f>+J1*$K1</f>
    </oc>
    <nc r="R1"/>
  </rcc>
  <rcc rId="842" ua="false" sId="2">
    <oc r="S1" t="n">
      <f>SUM(D1:J1)*K1</f>
    </oc>
    <nc r="S1"/>
  </rcc>
  <rcc rId="843" ua="false" sId="2">
    <oc r="A1" t="inlineStr">
      <is>
        <r>
          <rPr>
            <sz val="10"/>
            <rFont val="Arial"/>
            <family val="0"/>
          </rPr>
          <t xml:space="preserve">16-53</t>
        </r>
      </is>
    </oc>
    <nc r="A1"/>
  </rcc>
  <rcc rId="844" ua="false" sId="2">
    <oc r="B1" t="inlineStr">
      <is>
        <r>
          <rPr>
            <sz val="10"/>
            <rFont val="Arial"/>
            <family val="0"/>
          </rPr>
          <t xml:space="preserve">Salida video </t>
        </r>
      </is>
    </oc>
    <nc r="B1"/>
  </rcc>
  <rcc rId="845" ua="false" sId="2">
    <oc r="C1" t="inlineStr">
      <is>
        <r>
          <rPr>
            <sz val="10"/>
            <rFont val="Arial"/>
            <family val="0"/>
          </rPr>
          <t xml:space="preserve">UN</t>
        </r>
      </is>
    </oc>
    <nc r="C1"/>
  </rcc>
  <rcc rId="846" ua="false" sId="2">
    <oc r="D1" t="n">
      <v>58</v>
    </oc>
    <nc r="D1"/>
  </rcc>
  <rcc rId="847" ua="false" sId="2">
    <oc r="E1" t="n">
      <v>8</v>
    </oc>
    <nc r="E1"/>
  </rcc>
  <rcc rId="848" ua="false" sId="2">
    <oc r="I1" t="n">
      <v>48</v>
    </oc>
    <nc r="I1"/>
  </rcc>
  <rcc rId="849" ua="false" sId="2">
    <oc r="J1" t="n">
      <v>7</v>
    </oc>
    <nc r="J1"/>
  </rcc>
  <rcc rId="850" ua="false" sId="2">
    <oc r="K1" t="n">
      <v>45000</v>
    </oc>
    <nc r="K1"/>
  </rcc>
  <rcc rId="851" ua="false" sId="2">
    <oc r="L1" t="n">
      <f>+D1*$K1</f>
    </oc>
    <nc r="L1"/>
  </rcc>
  <rcc rId="852" ua="false" sId="2">
    <oc r="M1" t="n">
      <f>+E1*$K1</f>
    </oc>
    <nc r="M1"/>
  </rcc>
  <rcc rId="853" ua="false" sId="2">
    <oc r="N1" t="n">
      <f>+F1*$K1</f>
    </oc>
    <nc r="N1"/>
  </rcc>
  <rcc rId="854" ua="false" sId="2">
    <oc r="O1" t="n">
      <f>+G1*$K1</f>
    </oc>
    <nc r="O1"/>
  </rcc>
  <rcc rId="855" ua="false" sId="2">
    <oc r="P1" t="n">
      <f>+H1*$K1</f>
    </oc>
    <nc r="P1"/>
  </rcc>
  <rcc rId="856" ua="false" sId="2">
    <oc r="Q1" t="n">
      <f>+I1*$K1</f>
    </oc>
    <nc r="Q1"/>
  </rcc>
  <rcc rId="857" ua="false" sId="2">
    <oc r="R1" t="n">
      <f>+J1*$K1</f>
    </oc>
    <nc r="R1"/>
  </rcc>
  <rcc rId="858" ua="false" sId="2">
    <oc r="S1" t="n">
      <f>SUM(D1:J1)*K1</f>
    </oc>
    <nc r="S1"/>
  </rcc>
  <rcc rId="859" ua="false" sId="2">
    <oc r="B1" t="inlineStr">
      <is>
        <r>
          <rPr>
            <sz val="10"/>
            <rFont val="Arial"/>
            <family val="0"/>
          </rPr>
          <t xml:space="preserve">SUMINISTRO DE LUMINARIAS</t>
        </r>
      </is>
    </oc>
    <nc r="B1"/>
  </rcc>
  <rcc rId="860" ua="false" sId="2">
    <oc r="A1" t="inlineStr">
      <is>
        <r>
          <rPr>
            <sz val="10"/>
            <rFont val="Arial"/>
            <family val="0"/>
          </rPr>
          <t xml:space="preserve">16-54</t>
        </r>
      </is>
    </oc>
    <nc r="A1"/>
  </rcc>
  <rcc rId="861" ua="false" sId="2">
    <oc r="B1" t="inlineStr">
      <is>
        <r>
          <rPr>
            <sz val="10"/>
            <rFont val="Arial"/>
            <family val="0"/>
          </rPr>
          <t xml:space="preserve">lámpara 2x32 aleta blanca, balastro electrónico</t>
        </r>
      </is>
    </oc>
    <nc r="B1"/>
  </rcc>
  <rcc rId="862" ua="false" sId="2">
    <oc r="C1" t="inlineStr">
      <is>
        <r>
          <rPr>
            <sz val="10"/>
            <rFont val="Arial"/>
            <family val="0"/>
          </rPr>
          <t xml:space="preserve">UN</t>
        </r>
      </is>
    </oc>
    <nc r="C1"/>
  </rcc>
  <rcc rId="863" ua="false" sId="2">
    <oc r="D1" t="n">
      <v>374</v>
    </oc>
    <nc r="D1"/>
  </rcc>
  <rcc rId="864" ua="false" sId="2">
    <oc r="E1" t="n">
      <v>44</v>
    </oc>
    <nc r="E1"/>
  </rcc>
  <rcc rId="865" ua="false" sId="2">
    <oc r="F1" t="n">
      <v>20</v>
    </oc>
    <nc r="F1"/>
  </rcc>
  <rcc rId="866" ua="false" sId="2">
    <oc r="I1" t="n">
      <v>170</v>
    </oc>
    <nc r="I1"/>
  </rcc>
  <rcc rId="867" ua="false" sId="2">
    <oc r="J1" t="n">
      <v>66</v>
    </oc>
    <nc r="J1"/>
  </rcc>
  <rcc rId="868" ua="false" sId="2">
    <oc r="K1" t="n">
      <v>111189</v>
    </oc>
    <nc r="K1"/>
  </rcc>
  <rcc rId="869" ua="false" sId="2">
    <oc r="L1" t="n">
      <f>+D1*$K1</f>
    </oc>
    <nc r="L1"/>
  </rcc>
  <rcc rId="870" ua="false" sId="2">
    <oc r="M1" t="n">
      <f>+E1*$K1</f>
    </oc>
    <nc r="M1"/>
  </rcc>
  <rcc rId="871" ua="false" sId="2">
    <oc r="N1" t="n">
      <f>+F1*$K1</f>
    </oc>
    <nc r="N1"/>
  </rcc>
  <rcc rId="872" ua="false" sId="2">
    <oc r="O1" t="n">
      <f>+G1*$K1</f>
    </oc>
    <nc r="O1"/>
  </rcc>
  <rcc rId="873" ua="false" sId="2">
    <oc r="P1" t="n">
      <f>+H1*$K1</f>
    </oc>
    <nc r="P1"/>
  </rcc>
  <rcc rId="874" ua="false" sId="2">
    <oc r="Q1" t="n">
      <f>+I1*$K1</f>
    </oc>
    <nc r="Q1"/>
  </rcc>
  <rcc rId="875" ua="false" sId="2">
    <oc r="R1" t="n">
      <f>+J1*$K1</f>
    </oc>
    <nc r="R1"/>
  </rcc>
  <rcc rId="876" ua="false" sId="2">
    <oc r="S1" t="n">
      <f>SUM(D1:J1)*K1</f>
    </oc>
    <nc r="S1"/>
  </rcc>
  <rcc rId="877" ua="false" sId="2">
    <oc r="A1" t="inlineStr">
      <is>
        <r>
          <rPr>
            <sz val="10"/>
            <rFont val="Arial"/>
            <family val="0"/>
          </rPr>
          <t xml:space="preserve">16-55</t>
        </r>
      </is>
    </oc>
    <nc r="A1"/>
  </rcc>
  <rcc rId="878" ua="false" sId="2">
    <oc r="B1" t="inlineStr">
      <is>
        <r>
          <rPr>
            <sz val="10"/>
            <rFont val="Arial"/>
            <family val="0"/>
          </rPr>
          <t xml:space="preserve">lámpara emergencia</t>
        </r>
      </is>
    </oc>
    <nc r="B1"/>
  </rcc>
  <rcc rId="879" ua="false" sId="2">
    <oc r="C1" t="inlineStr">
      <is>
        <r>
          <rPr>
            <sz val="10"/>
            <rFont val="Arial"/>
            <family val="0"/>
          </rPr>
          <t xml:space="preserve">UN</t>
        </r>
      </is>
    </oc>
    <nc r="C1"/>
  </rcc>
  <rcc rId="880" ua="false" sId="2">
    <oc r="D1" t="n">
      <v>17</v>
    </oc>
    <nc r="D1"/>
  </rcc>
  <rcc rId="881" ua="false" sId="2">
    <oc r="E1" t="n">
      <v>4</v>
    </oc>
    <nc r="E1"/>
  </rcc>
  <rcc rId="882" ua="false" sId="2">
    <oc r="F1" t="n">
      <v>4</v>
    </oc>
    <nc r="F1"/>
  </rcc>
  <rcc rId="883" ua="false" sId="2">
    <oc r="I1" t="n">
      <v>11</v>
    </oc>
    <nc r="I1"/>
  </rcc>
  <rcc rId="884" ua="false" sId="2">
    <oc r="J1" t="n">
      <v>35</v>
    </oc>
    <nc r="J1"/>
  </rcc>
  <rcc rId="885" ua="false" sId="2">
    <oc r="K1" t="n">
      <v>186826</v>
    </oc>
    <nc r="K1"/>
  </rcc>
  <rcc rId="886" ua="false" sId="2">
    <oc r="L1" t="n">
      <f>+D1*$K1</f>
    </oc>
    <nc r="L1"/>
  </rcc>
  <rcc rId="887" ua="false" sId="2">
    <oc r="M1" t="n">
      <f>+E1*$K1</f>
    </oc>
    <nc r="M1"/>
  </rcc>
  <rcc rId="888" ua="false" sId="2">
    <oc r="N1" t="n">
      <f>+F1*$K1</f>
    </oc>
    <nc r="N1"/>
  </rcc>
  <rcc rId="889" ua="false" sId="2">
    <oc r="O1" t="n">
      <f>+G1*$K1</f>
    </oc>
    <nc r="O1"/>
  </rcc>
  <rcc rId="890" ua="false" sId="2">
    <oc r="P1" t="n">
      <f>+H1*$K1</f>
    </oc>
    <nc r="P1"/>
  </rcc>
  <rcc rId="891" ua="false" sId="2">
    <oc r="Q1" t="n">
      <f>+I1*$K1</f>
    </oc>
    <nc r="Q1"/>
  </rcc>
  <rcc rId="892" ua="false" sId="2">
    <oc r="R1" t="n">
      <f>+J1*$K1</f>
    </oc>
    <nc r="R1"/>
  </rcc>
  <rcc rId="893" ua="false" sId="2">
    <oc r="S1" t="n">
      <f>SUM(D1:J1)*K1</f>
    </oc>
    <nc r="S1"/>
  </rcc>
  <rcc rId="894" ua="false" sId="2">
    <oc r="A1" t="inlineStr">
      <is>
        <r>
          <rPr>
            <sz val="10"/>
            <rFont val="Arial"/>
            <family val="0"/>
          </rPr>
          <t xml:space="preserve">16-56</t>
        </r>
      </is>
    </oc>
    <nc r="A1"/>
  </rcc>
  <rcc rId="895" ua="false" sId="2">
    <oc r="B1" t="inlineStr">
      <is>
        <r>
          <rPr>
            <sz val="10"/>
            <rFont val="Arial"/>
            <family val="0"/>
          </rPr>
          <t xml:space="preserve">lámpara bala 2x26, balastro electrónico</t>
        </r>
      </is>
    </oc>
    <nc r="B1"/>
  </rcc>
  <rcc rId="896" ua="false" sId="2">
    <oc r="C1" t="inlineStr">
      <is>
        <r>
          <rPr>
            <sz val="10"/>
            <rFont val="Arial"/>
            <family val="0"/>
          </rPr>
          <t xml:space="preserve">UN</t>
        </r>
      </is>
    </oc>
    <nc r="C1"/>
  </rcc>
  <rcc rId="897" ua="false" sId="2">
    <oc r="D1" t="n">
      <v>48</v>
    </oc>
    <nc r="D1"/>
  </rcc>
  <rcc rId="898" ua="false" sId="2">
    <oc r="E1" t="n">
      <v>8</v>
    </oc>
    <nc r="E1"/>
  </rcc>
  <rcc rId="899" ua="false" sId="2">
    <oc r="J1" t="n">
      <v>15</v>
    </oc>
    <nc r="J1"/>
  </rcc>
  <rcc rId="900" ua="false" sId="2">
    <oc r="K1" t="n">
      <v>110102</v>
    </oc>
    <nc r="K1"/>
  </rcc>
  <rcc rId="901" ua="false" sId="2">
    <oc r="L1" t="n">
      <f>+D1*$K1</f>
    </oc>
    <nc r="L1"/>
  </rcc>
  <rcc rId="902" ua="false" sId="2">
    <oc r="M1" t="n">
      <f>+E1*$K1</f>
    </oc>
    <nc r="M1"/>
  </rcc>
  <rcc rId="903" ua="false" sId="2">
    <oc r="N1" t="n">
      <f>+F1*$K1</f>
    </oc>
    <nc r="N1"/>
  </rcc>
  <rcc rId="904" ua="false" sId="2">
    <oc r="O1" t="n">
      <f>+G1*$K1</f>
    </oc>
    <nc r="O1"/>
  </rcc>
  <rcc rId="905" ua="false" sId="2">
    <oc r="P1" t="n">
      <f>+H1*$K1</f>
    </oc>
    <nc r="P1"/>
  </rcc>
  <rcc rId="906" ua="false" sId="2">
    <oc r="Q1" t="n">
      <f>+I1*$K1</f>
    </oc>
    <nc r="Q1"/>
  </rcc>
  <rcc rId="907" ua="false" sId="2">
    <oc r="R1" t="n">
      <f>+J1*$K1</f>
    </oc>
    <nc r="R1"/>
  </rcc>
  <rcc rId="908" ua="false" sId="2">
    <oc r="S1" t="n">
      <f>SUM(D1:J1)*K1</f>
    </oc>
    <nc r="S1"/>
  </rcc>
  <rcc rId="909" ua="false" sId="2">
    <oc r="A1" t="inlineStr">
      <is>
        <r>
          <rPr>
            <sz val="10"/>
            <rFont val="Arial"/>
            <family val="0"/>
          </rPr>
          <t xml:space="preserve">16-57</t>
        </r>
      </is>
    </oc>
    <nc r="A1"/>
  </rcc>
  <rcc rId="910" ua="false" sId="2">
    <oc r="B1" t="inlineStr">
      <is>
        <r>
          <rPr>
            <sz val="10"/>
            <rFont val="Arial"/>
            <family val="0"/>
          </rPr>
          <t xml:space="preserve">lámpara bala mh 150w</t>
        </r>
      </is>
    </oc>
    <nc r="B1"/>
  </rcc>
  <rcc rId="911" ua="false" sId="2">
    <oc r="C1" t="inlineStr">
      <is>
        <r>
          <rPr>
            <sz val="10"/>
            <rFont val="Arial"/>
            <family val="0"/>
          </rPr>
          <t xml:space="preserve">UN</t>
        </r>
      </is>
    </oc>
    <nc r="C1"/>
  </rcc>
  <rcc rId="912" ua="false" sId="2">
    <oc r="D1" t="n">
      <v>4</v>
    </oc>
    <nc r="D1"/>
  </rcc>
  <rcc rId="913" ua="false" sId="2">
    <oc r="E1" t="n">
      <v>2</v>
    </oc>
    <nc r="E1"/>
  </rcc>
  <rcc rId="914" ua="false" sId="2">
    <oc r="K1" t="n">
      <v>194255</v>
    </oc>
    <nc r="K1"/>
  </rcc>
  <rcc rId="915" ua="false" sId="2">
    <oc r="L1" t="n">
      <f>+D1*$K1</f>
    </oc>
    <nc r="L1"/>
  </rcc>
  <rcc rId="916" ua="false" sId="2">
    <oc r="M1" t="n">
      <f>+E1*$K1</f>
    </oc>
    <nc r="M1"/>
  </rcc>
  <rcc rId="917" ua="false" sId="2">
    <oc r="N1" t="n">
      <f>+F1*$K1</f>
    </oc>
    <nc r="N1"/>
  </rcc>
  <rcc rId="918" ua="false" sId="2">
    <oc r="O1" t="n">
      <f>+G1*$K1</f>
    </oc>
    <nc r="O1"/>
  </rcc>
  <rcc rId="919" ua="false" sId="2">
    <oc r="P1" t="n">
      <f>+H1*$K1</f>
    </oc>
    <nc r="P1"/>
  </rcc>
  <rcc rId="920" ua="false" sId="2">
    <oc r="Q1" t="n">
      <f>+I1*$K1</f>
    </oc>
    <nc r="Q1"/>
  </rcc>
  <rcc rId="921" ua="false" sId="2">
    <oc r="R1" t="n">
      <f>+J1*$K1</f>
    </oc>
    <nc r="R1"/>
  </rcc>
  <rcc rId="922" ua="false" sId="2">
    <oc r="S1" t="n">
      <f>SUM(D1:J1)*K1</f>
    </oc>
    <nc r="S1"/>
  </rcc>
  <rcc rId="923" ua="false" sId="2">
    <oc r="A1" t="inlineStr">
      <is>
        <r>
          <rPr>
            <sz val="10"/>
            <rFont val="Arial"/>
            <family val="0"/>
          </rPr>
          <t xml:space="preserve">16-58</t>
        </r>
      </is>
    </oc>
    <nc r="A1"/>
  </rcc>
  <rcc rId="924" ua="false" sId="2">
    <oc r="B1" t="inlineStr">
      <is>
        <r>
          <rPr>
            <sz val="10"/>
            <rFont val="Arial"/>
            <family val="0"/>
          </rPr>
          <t xml:space="preserve">lámpara hi bay 6x54 - t5</t>
        </r>
      </is>
    </oc>
    <nc r="B1"/>
  </rcc>
  <rcc rId="925" ua="false" sId="2">
    <oc r="C1" t="inlineStr">
      <is>
        <r>
          <rPr>
            <sz val="10"/>
            <rFont val="Arial"/>
            <family val="0"/>
          </rPr>
          <t xml:space="preserve">UN</t>
        </r>
      </is>
    </oc>
    <nc r="C1"/>
  </rcc>
  <rcc rId="926" ua="false" sId="2">
    <oc r="D1" t="n">
      <v>2</v>
    </oc>
    <nc r="D1"/>
  </rcc>
  <rcc rId="927" ua="false" sId="2">
    <oc r="E1" t="n">
      <v>2</v>
    </oc>
    <nc r="E1"/>
  </rcc>
  <rcc rId="928" ua="false" sId="2">
    <oc r="K1" t="n">
      <v>499912</v>
    </oc>
    <nc r="K1"/>
  </rcc>
  <rcc rId="929" ua="false" sId="2">
    <oc r="L1" t="n">
      <f>+D1*$K1</f>
    </oc>
    <nc r="L1"/>
  </rcc>
  <rcc rId="930" ua="false" sId="2">
    <oc r="M1" t="n">
      <f>+E1*$K1</f>
    </oc>
    <nc r="M1"/>
  </rcc>
  <rcc rId="931" ua="false" sId="2">
    <oc r="N1" t="n">
      <f>+F1*$K1</f>
    </oc>
    <nc r="N1"/>
  </rcc>
  <rcc rId="932" ua="false" sId="2">
    <oc r="O1" t="n">
      <f>+G1*$K1</f>
    </oc>
    <nc r="O1"/>
  </rcc>
  <rcc rId="933" ua="false" sId="2">
    <oc r="P1" t="n">
      <f>+H1*$K1</f>
    </oc>
    <nc r="P1"/>
  </rcc>
  <rcc rId="934" ua="false" sId="2">
    <oc r="Q1" t="n">
      <f>+I1*$K1</f>
    </oc>
    <nc r="Q1"/>
  </rcc>
  <rcc rId="935" ua="false" sId="2">
    <oc r="R1" t="n">
      <f>+J1*$K1</f>
    </oc>
    <nc r="R1"/>
  </rcc>
  <rcc rId="936" ua="false" sId="2">
    <oc r="S1" t="n">
      <f>SUM(D1:J1)*K1</f>
    </oc>
    <nc r="S1"/>
  </rcc>
  <rcc rId="937" ua="false" sId="2">
    <oc r="A1" t="inlineStr">
      <is>
        <r>
          <rPr>
            <sz val="10"/>
            <rFont val="Arial"/>
            <family val="0"/>
          </rPr>
          <t xml:space="preserve">16-59</t>
        </r>
      </is>
    </oc>
    <nc r="A1"/>
  </rcc>
  <rcc rId="938" ua="false" sId="2">
    <oc r="B1" t="inlineStr">
      <is>
        <r>
          <rPr>
            <sz val="10"/>
            <rFont val="Arial"/>
            <family val="0"/>
          </rPr>
          <t xml:space="preserve">lámpara bala halógena 50w</t>
        </r>
      </is>
    </oc>
    <nc r="B1"/>
  </rcc>
  <rcc rId="939" ua="false" sId="2">
    <oc r="C1" t="inlineStr">
      <is>
        <r>
          <rPr>
            <sz val="10"/>
            <rFont val="Arial"/>
            <family val="0"/>
          </rPr>
          <t xml:space="preserve">UN</t>
        </r>
      </is>
    </oc>
    <nc r="C1"/>
  </rcc>
  <rcc rId="940" ua="false" sId="2">
    <oc r="D1" t="n">
      <v>0</v>
    </oc>
    <nc r="D1"/>
  </rcc>
  <rcc rId="941" ua="false" sId="2">
    <oc r="J1" t="n">
      <v>76</v>
    </oc>
    <nc r="J1"/>
  </rcc>
  <rcc rId="942" ua="false" sId="2">
    <oc r="K1" t="n">
      <v>56064</v>
    </oc>
    <nc r="K1"/>
  </rcc>
  <rcc rId="943" ua="false" sId="2">
    <oc r="L1" t="n">
      <f>+D1*$K1</f>
    </oc>
    <nc r="L1"/>
  </rcc>
  <rcc rId="944" ua="false" sId="2">
    <oc r="M1" t="n">
      <f>+E1*$K1</f>
    </oc>
    <nc r="M1"/>
  </rcc>
  <rcc rId="945" ua="false" sId="2">
    <oc r="N1" t="n">
      <f>+F1*$K1</f>
    </oc>
    <nc r="N1"/>
  </rcc>
  <rcc rId="946" ua="false" sId="2">
    <oc r="O1" t="n">
      <f>+G1*$K1</f>
    </oc>
    <nc r="O1"/>
  </rcc>
  <rcc rId="947" ua="false" sId="2">
    <oc r="P1" t="n">
      <f>+H1*$K1</f>
    </oc>
    <nc r="P1"/>
  </rcc>
  <rcc rId="948" ua="false" sId="2">
    <oc r="Q1" t="n">
      <f>+I1*$K1</f>
    </oc>
    <nc r="Q1"/>
  </rcc>
  <rcc rId="949" ua="false" sId="2">
    <oc r="R1" t="n">
      <f>+J1*$K1</f>
    </oc>
    <nc r="R1"/>
  </rcc>
  <rcc rId="950" ua="false" sId="2">
    <oc r="S1" t="n">
      <f>SUM(D1:J1)*K1</f>
    </oc>
    <nc r="S1"/>
  </rcc>
  <rcc rId="951" ua="false" sId="2">
    <oc r="A1" t="inlineStr">
      <is>
        <r>
          <rPr>
            <sz val="10"/>
            <rFont val="Arial"/>
            <family val="0"/>
          </rPr>
          <t xml:space="preserve">16-60</t>
        </r>
      </is>
    </oc>
    <nc r="A1"/>
  </rcc>
  <rcc rId="952" ua="false" sId="2">
    <oc r="B1" t="inlineStr">
      <is>
        <r>
          <rPr>
            <sz val="10"/>
            <rFont val="Arial"/>
            <family val="0"/>
          </rPr>
          <t xml:space="preserve">aplique sodio 70 w</t>
        </r>
      </is>
    </oc>
    <nc r="B1"/>
  </rcc>
  <rcc rId="953" ua="false" sId="2">
    <oc r="C1" t="inlineStr">
      <is>
        <r>
          <rPr>
            <sz val="10"/>
            <rFont val="Arial"/>
            <family val="0"/>
          </rPr>
          <t xml:space="preserve">UN</t>
        </r>
      </is>
    </oc>
    <nc r="C1"/>
  </rcc>
  <rcc rId="954" ua="false" sId="2">
    <oc r="D1" t="n">
      <v>0</v>
    </oc>
    <nc r="D1"/>
  </rcc>
  <rcc rId="955" ua="false" sId="2">
    <oc r="J1" t="n">
      <v>10</v>
    </oc>
    <nc r="J1"/>
  </rcc>
  <rcc rId="956" ua="false" sId="2">
    <oc r="K1" t="n">
      <v>102789</v>
    </oc>
    <nc r="K1"/>
  </rcc>
  <rcc rId="957" ua="false" sId="2">
    <oc r="L1" t="n">
      <f>+D1*$K1</f>
    </oc>
    <nc r="L1"/>
  </rcc>
  <rcc rId="958" ua="false" sId="2">
    <oc r="M1" t="n">
      <f>+E1*$K1</f>
    </oc>
    <nc r="M1"/>
  </rcc>
  <rcc rId="959" ua="false" sId="2">
    <oc r="N1" t="n">
      <f>+F1*$K1</f>
    </oc>
    <nc r="N1"/>
  </rcc>
  <rcc rId="960" ua="false" sId="2">
    <oc r="O1" t="n">
      <f>+G1*$K1</f>
    </oc>
    <nc r="O1"/>
  </rcc>
  <rcc rId="961" ua="false" sId="2">
    <oc r="P1" t="n">
      <f>+H1*$K1</f>
    </oc>
    <nc r="P1"/>
  </rcc>
  <rcc rId="962" ua="false" sId="2">
    <oc r="Q1" t="n">
      <f>+I1*$K1</f>
    </oc>
    <nc r="Q1"/>
  </rcc>
  <rcc rId="963" ua="false" sId="2">
    <oc r="R1" t="n">
      <f>+J1*$K1</f>
    </oc>
    <nc r="R1"/>
  </rcc>
  <rcc rId="964" ua="false" sId="2">
    <oc r="S1" t="n">
      <f>SUM(D1:J1)*K1</f>
    </oc>
    <nc r="S1"/>
  </rcc>
  <rcc rId="965" ua="false" sId="2">
    <oc r="B1" t="inlineStr">
      <is>
        <r>
          <rPr>
            <sz val="10"/>
            <rFont val="Arial"/>
            <family val="0"/>
          </rPr>
          <t xml:space="preserve">CABLEADO ESTRUCTURADO</t>
        </r>
      </is>
    </oc>
    <nc r="B1"/>
  </rcc>
  <rcc rId="966" ua="false" sId="2">
    <oc r="A1" t="inlineStr">
      <is>
        <r>
          <rPr>
            <sz val="10"/>
            <rFont val="Arial"/>
            <family val="0"/>
          </rPr>
          <t xml:space="preserve">16-61</t>
        </r>
      </is>
    </oc>
    <nc r="A1"/>
  </rcc>
  <rcc rId="967" ua="false" sId="2">
    <oc r="B1" t="inlineStr">
      <is>
        <r>
          <rPr>
            <sz val="10"/>
            <rFont val="Arial"/>
            <family val="0"/>
          </rPr>
          <t xml:space="preserve">Salida datos doble</t>
        </r>
      </is>
    </oc>
    <nc r="B1"/>
  </rcc>
  <rcc rId="968" ua="false" sId="2">
    <oc r="C1" t="inlineStr">
      <is>
        <r>
          <rPr>
            <sz val="10"/>
            <rFont val="Arial"/>
            <family val="0"/>
          </rPr>
          <t xml:space="preserve">UN</t>
        </r>
      </is>
    </oc>
    <nc r="C1"/>
  </rcc>
  <rcc rId="969" ua="false" sId="2">
    <oc r="D1" t="n">
      <v>20</v>
    </oc>
    <nc r="D1"/>
  </rcc>
  <rcc rId="970" ua="false" sId="2">
    <oc r="E1" t="n">
      <v>116</v>
    </oc>
    <nc r="E1"/>
  </rcc>
  <rcc rId="971" ua="false" sId="2">
    <oc r="I1" t="n">
      <v>32</v>
    </oc>
    <nc r="I1"/>
  </rcc>
  <rcc rId="972" ua="false" sId="2">
    <oc r="J1" t="n">
      <v>4</v>
    </oc>
    <nc r="J1"/>
  </rcc>
  <rcc rId="973" ua="false" sId="2">
    <oc r="K1" t="n">
      <v>215161</v>
    </oc>
    <nc r="K1"/>
  </rcc>
  <rcc rId="974" ua="false" sId="2">
    <oc r="L1" t="n">
      <f>+D1*$K1</f>
    </oc>
    <nc r="L1"/>
  </rcc>
  <rcc rId="975" ua="false" sId="2">
    <oc r="M1" t="n">
      <f>+E1*$K1</f>
    </oc>
    <nc r="M1"/>
  </rcc>
  <rcc rId="976" ua="false" sId="2">
    <oc r="N1" t="n">
      <f>+F1*$K1</f>
    </oc>
    <nc r="N1"/>
  </rcc>
  <rcc rId="977" ua="false" sId="2">
    <oc r="O1" t="n">
      <f>+G1*$K1</f>
    </oc>
    <nc r="O1"/>
  </rcc>
  <rcc rId="978" ua="false" sId="2">
    <oc r="P1" t="n">
      <f>+H1*$K1</f>
    </oc>
    <nc r="P1"/>
  </rcc>
  <rcc rId="979" ua="false" sId="2">
    <oc r="Q1" t="n">
      <f>+I1*$K1</f>
    </oc>
    <nc r="Q1"/>
  </rcc>
  <rcc rId="980" ua="false" sId="2">
    <oc r="R1" t="n">
      <f>+J1*$K1</f>
    </oc>
    <nc r="R1"/>
  </rcc>
  <rcc rId="981" ua="false" sId="2">
    <oc r="S1" t="n">
      <f>SUM(D1:J1)*K1</f>
    </oc>
    <nc r="S1"/>
  </rcc>
  <rcc rId="982" ua="false" sId="2">
    <oc r="A1" t="inlineStr">
      <is>
        <r>
          <rPr>
            <sz val="10"/>
            <rFont val="Arial"/>
            <family val="0"/>
          </rPr>
          <t xml:space="preserve">16-62</t>
        </r>
      </is>
    </oc>
    <nc r="A1"/>
  </rcc>
  <rcc rId="983" ua="false" sId="2">
    <oc r="B1" t="inlineStr">
      <is>
        <r>
          <rPr>
            <sz val="10"/>
            <rFont val="Arial"/>
            <family val="0"/>
          </rPr>
          <t xml:space="preserve">Salida datos sencilla</t>
        </r>
      </is>
    </oc>
    <nc r="B1"/>
  </rcc>
  <rcc rId="984" ua="false" sId="2">
    <oc r="C1" t="inlineStr">
      <is>
        <r>
          <rPr>
            <sz val="10"/>
            <rFont val="Arial"/>
            <family val="0"/>
          </rPr>
          <t xml:space="preserve">UN</t>
        </r>
      </is>
    </oc>
    <nc r="C1"/>
  </rcc>
  <rcc rId="985" ua="false" sId="2">
    <oc r="D1" t="n">
      <v>5</v>
    </oc>
    <nc r="D1"/>
  </rcc>
  <rcc rId="986" ua="false" sId="2">
    <oc r="E1" t="n">
      <v>28</v>
    </oc>
    <nc r="E1"/>
  </rcc>
  <rcc rId="987" ua="false" sId="2">
    <oc r="I1" t="n">
      <v>16</v>
    </oc>
    <nc r="I1"/>
  </rcc>
  <rcc rId="988" ua="false" sId="2">
    <oc r="J1" t="n">
      <v>30</v>
    </oc>
    <nc r="J1"/>
  </rcc>
  <rcc rId="989" ua="false" sId="2">
    <oc r="K1" t="n">
      <v>130848</v>
    </oc>
    <nc r="K1"/>
  </rcc>
  <rcc rId="990" ua="false" sId="2">
    <oc r="L1" t="n">
      <f>+D1*$K1</f>
    </oc>
    <nc r="L1"/>
  </rcc>
  <rcc rId="991" ua="false" sId="2">
    <oc r="M1" t="n">
      <f>+E1*$K1</f>
    </oc>
    <nc r="M1"/>
  </rcc>
  <rcc rId="992" ua="false" sId="2">
    <oc r="N1" t="n">
      <f>+F1*$K1</f>
    </oc>
    <nc r="N1"/>
  </rcc>
  <rcc rId="993" ua="false" sId="2">
    <oc r="O1" t="n">
      <f>+G1*$K1</f>
    </oc>
    <nc r="O1"/>
  </rcc>
  <rcc rId="994" ua="false" sId="2">
    <oc r="P1" t="n">
      <f>+H1*$K1</f>
    </oc>
    <nc r="P1"/>
  </rcc>
  <rcc rId="995" ua="false" sId="2">
    <oc r="Q1" t="n">
      <f>+I1*$K1</f>
    </oc>
    <nc r="Q1"/>
  </rcc>
  <rcc rId="996" ua="false" sId="2">
    <oc r="R1" t="n">
      <f>+J1*$K1</f>
    </oc>
    <nc r="R1"/>
  </rcc>
  <rcc rId="997" ua="false" sId="2">
    <oc r="S1" t="n">
      <f>SUM(D1:J1)*K1</f>
    </oc>
    <nc r="S1"/>
  </rcc>
  <rcc rId="998" ua="false" sId="2">
    <oc r="A1" t="inlineStr">
      <is>
        <r>
          <rPr>
            <sz val="10"/>
            <rFont val="Arial"/>
            <family val="0"/>
          </rPr>
          <t xml:space="preserve">16-63</t>
        </r>
      </is>
    </oc>
    <nc r="A1"/>
  </rcc>
  <rcc rId="999" ua="false" sId="2">
    <oc r="B1" t="inlineStr">
      <is>
        <r>
          <rPr>
            <sz val="10"/>
            <rFont val="Arial"/>
            <family val="0"/>
          </rPr>
          <t xml:space="preserve">Salida cctv</t>
        </r>
      </is>
    </oc>
    <nc r="B1"/>
  </rcc>
  <rcc rId="1000" ua="false" sId="2">
    <oc r="C1" t="inlineStr">
      <is>
        <r>
          <rPr>
            <sz val="10"/>
            <rFont val="Arial"/>
            <family val="0"/>
          </rPr>
          <t xml:space="preserve">UN</t>
        </r>
      </is>
    </oc>
    <nc r="C1"/>
  </rcc>
  <rcc rId="1001" ua="false" sId="2">
    <oc r="D1" t="n">
      <v>10</v>
    </oc>
    <nc r="D1"/>
  </rcc>
  <rcc rId="1002" ua="false" sId="2">
    <oc r="E1" t="n">
      <v>4</v>
    </oc>
    <nc r="E1"/>
  </rcc>
  <rcc rId="1003" ua="false" sId="2">
    <oc r="I1" t="n">
      <v>4</v>
    </oc>
    <nc r="I1"/>
  </rcc>
  <rcc rId="1004" ua="false" sId="2">
    <oc r="J1" t="n">
      <v>2</v>
    </oc>
    <nc r="J1"/>
  </rcc>
  <rcc rId="1005" ua="false" sId="2">
    <oc r="K1" t="n">
      <v>130848</v>
    </oc>
    <nc r="K1"/>
  </rcc>
  <rcc rId="1006" ua="false" sId="2">
    <oc r="L1" t="n">
      <f>+D1*$K1</f>
    </oc>
    <nc r="L1"/>
  </rcc>
  <rcc rId="1007" ua="false" sId="2">
    <oc r="M1" t="n">
      <f>+E1*$K1</f>
    </oc>
    <nc r="M1"/>
  </rcc>
  <rcc rId="1008" ua="false" sId="2">
    <oc r="N1" t="n">
      <f>+F1*$K1</f>
    </oc>
    <nc r="N1"/>
  </rcc>
  <rcc rId="1009" ua="false" sId="2">
    <oc r="O1" t="n">
      <f>+G1*$K1</f>
    </oc>
    <nc r="O1"/>
  </rcc>
  <rcc rId="1010" ua="false" sId="2">
    <oc r="P1" t="n">
      <f>+H1*$K1</f>
    </oc>
    <nc r="P1"/>
  </rcc>
  <rcc rId="1011" ua="false" sId="2">
    <oc r="Q1" t="n">
      <f>+I1*$K1</f>
    </oc>
    <nc r="Q1"/>
  </rcc>
  <rcc rId="1012" ua="false" sId="2">
    <oc r="R1" t="n">
      <f>+J1*$K1</f>
    </oc>
    <nc r="R1"/>
  </rcc>
  <rcc rId="1013" ua="false" sId="2">
    <oc r="S1" t="n">
      <f>SUM(D1:J1)*K1</f>
    </oc>
    <nc r="S1"/>
  </rcc>
  <rcc rId="1014" ua="false" sId="2">
    <oc r="A1" t="inlineStr">
      <is>
        <r>
          <rPr>
            <sz val="10"/>
            <rFont val="Arial"/>
            <family val="0"/>
          </rPr>
          <t xml:space="preserve">16-64</t>
        </r>
      </is>
    </oc>
    <nc r="A1"/>
  </rcc>
  <rcc rId="1015" ua="false" sId="2">
    <oc r="B1" t="inlineStr">
      <is>
        <r>
          <rPr>
            <sz val="10"/>
            <rFont val="Arial"/>
            <family val="0"/>
          </rPr>
          <t xml:space="preserve">Rack comunicaciones y Patch Panels</t>
        </r>
      </is>
    </oc>
    <nc r="B1"/>
  </rcc>
  <rcc rId="1016" ua="false" sId="2">
    <oc r="C1" t="inlineStr">
      <is>
        <r>
          <rPr>
            <sz val="10"/>
            <rFont val="Arial"/>
            <family val="0"/>
          </rPr>
          <t xml:space="preserve">UN</t>
        </r>
      </is>
    </oc>
    <nc r="C1"/>
  </rcc>
  <rcc rId="1017" ua="false" sId="2">
    <oc r="D1" t="n">
      <v>3</v>
    </oc>
    <nc r="D1"/>
  </rcc>
  <rcc rId="1018" ua="false" sId="2">
    <oc r="E1" t="n">
      <v>1</v>
    </oc>
    <nc r="E1"/>
  </rcc>
  <rcc rId="1019" ua="false" sId="2">
    <oc r="I1" t="n">
      <v>1</v>
    </oc>
    <nc r="I1"/>
  </rcc>
  <rcc rId="1020" ua="false" sId="2">
    <oc r="J1" t="n">
      <v>1</v>
    </oc>
    <nc r="J1"/>
  </rcc>
  <rcc rId="1021" ua="false" sId="2">
    <oc r="K1" t="n">
      <v>2411934</v>
    </oc>
    <nc r="K1"/>
  </rcc>
  <rcc rId="1022" ua="false" sId="2">
    <oc r="L1" t="n">
      <f>+D1*$K1</f>
    </oc>
    <nc r="L1"/>
  </rcc>
  <rcc rId="1023" ua="false" sId="2">
    <oc r="M1" t="n">
      <f>+E1*$K1</f>
    </oc>
    <nc r="M1"/>
  </rcc>
  <rcc rId="1024" ua="false" sId="2">
    <oc r="N1" t="n">
      <f>+F1*$K1</f>
    </oc>
    <nc r="N1"/>
  </rcc>
  <rcc rId="1025" ua="false" sId="2">
    <oc r="O1" t="n">
      <f>+G1*$K1</f>
    </oc>
    <nc r="O1"/>
  </rcc>
  <rcc rId="1026" ua="false" sId="2">
    <oc r="P1" t="n">
      <f>+H1*$K1</f>
    </oc>
    <nc r="P1"/>
  </rcc>
  <rcc rId="1027" ua="false" sId="2">
    <oc r="Q1" t="n">
      <f>+I1*$K1</f>
    </oc>
    <nc r="Q1"/>
  </rcc>
  <rcc rId="1028" ua="false" sId="2">
    <oc r="R1" t="n">
      <f>+J1*$K1</f>
    </oc>
    <nc r="R1"/>
  </rcc>
  <rcc rId="1029" ua="false" sId="2">
    <oc r="S1" t="n">
      <f>SUM(D1:J1)*K1</f>
    </oc>
    <nc r="S1"/>
  </rcc>
  <rcc rId="1030" ua="false" sId="2">
    <oc r="A1" t="inlineStr">
      <is>
        <r>
          <rPr>
            <sz val="10"/>
            <rFont val="Arial"/>
            <family val="0"/>
          </rPr>
          <t xml:space="preserve">16-65</t>
        </r>
      </is>
    </oc>
    <nc r="A1"/>
  </rcc>
  <rcc rId="1031" ua="false" sId="2">
    <oc r="B1" t="inlineStr">
      <is>
        <r>
          <rPr>
            <sz val="10"/>
            <rFont val="Arial"/>
            <family val="0"/>
          </rPr>
          <t xml:space="preserve">Patch cord 3 pies</t>
        </r>
      </is>
    </oc>
    <nc r="B1"/>
  </rcc>
  <rcc rId="1032" ua="false" sId="2">
    <oc r="C1" t="inlineStr">
      <is>
        <r>
          <rPr>
            <sz val="10"/>
            <rFont val="Arial"/>
            <family val="0"/>
          </rPr>
          <t xml:space="preserve">UN</t>
        </r>
      </is>
    </oc>
    <nc r="C1"/>
  </rcc>
  <rcc rId="1033" ua="false" sId="2">
    <oc r="D1" t="n">
      <v>72</v>
    </oc>
    <nc r="D1"/>
  </rcc>
  <rcc rId="1034" ua="false" sId="2">
    <oc r="E1" t="n">
      <v>24</v>
    </oc>
    <nc r="E1"/>
  </rcc>
  <rcc rId="1035" ua="false" sId="2">
    <oc r="I1" t="n">
      <v>24</v>
    </oc>
    <nc r="I1"/>
  </rcc>
  <rcc rId="1036" ua="false" sId="2">
    <oc r="J1" t="n">
      <v>24</v>
    </oc>
    <nc r="J1"/>
  </rcc>
  <rcc rId="1037" ua="false" sId="2">
    <oc r="K1" t="n">
      <v>15600</v>
    </oc>
    <nc r="K1"/>
  </rcc>
  <rcc rId="1038" ua="false" sId="2">
    <oc r="L1" t="n">
      <f>+D1*$K1</f>
    </oc>
    <nc r="L1"/>
  </rcc>
  <rcc rId="1039" ua="false" sId="2">
    <oc r="M1" t="n">
      <f>+E1*$K1</f>
    </oc>
    <nc r="M1"/>
  </rcc>
  <rcc rId="1040" ua="false" sId="2">
    <oc r="N1" t="n">
      <f>+F1*$K1</f>
    </oc>
    <nc r="N1"/>
  </rcc>
  <rcc rId="1041" ua="false" sId="2">
    <oc r="O1" t="n">
      <f>+G1*$K1</f>
    </oc>
    <nc r="O1"/>
  </rcc>
  <rcc rId="1042" ua="false" sId="2">
    <oc r="P1" t="n">
      <f>+H1*$K1</f>
    </oc>
    <nc r="P1"/>
  </rcc>
  <rcc rId="1043" ua="false" sId="2">
    <oc r="Q1" t="n">
      <f>+I1*$K1</f>
    </oc>
    <nc r="Q1"/>
  </rcc>
  <rcc rId="1044" ua="false" sId="2">
    <oc r="R1" t="n">
      <f>+J1*$K1</f>
    </oc>
    <nc r="R1"/>
  </rcc>
  <rcc rId="1045" ua="false" sId="2">
    <oc r="S1" t="n">
      <f>SUM(D1:J1)*K1</f>
    </oc>
    <nc r="S1"/>
  </rcc>
  <rcc rId="1046" ua="false" sId="2">
    <oc r="A1" t="inlineStr">
      <is>
        <r>
          <rPr>
            <sz val="10"/>
            <rFont val="Arial"/>
            <family val="0"/>
          </rPr>
          <t xml:space="preserve">16-66</t>
        </r>
      </is>
    </oc>
    <nc r="A1"/>
  </rcc>
  <rcc rId="1047" ua="false" sId="2">
    <oc r="B1" t="inlineStr">
      <is>
        <r>
          <rPr>
            <sz val="10"/>
            <rFont val="Arial"/>
            <family val="0"/>
          </rPr>
          <t xml:space="preserve">Patch cord 10 pies</t>
        </r>
      </is>
    </oc>
    <nc r="B1"/>
  </rcc>
  <rcc rId="1048" ua="false" sId="2">
    <oc r="C1" t="inlineStr">
      <is>
        <r>
          <rPr>
            <sz val="10"/>
            <rFont val="Arial"/>
            <family val="0"/>
          </rPr>
          <t xml:space="preserve">UN</t>
        </r>
      </is>
    </oc>
    <nc r="C1"/>
  </rcc>
  <rcc rId="1049" ua="false" sId="2">
    <oc r="D1" t="n">
      <v>72</v>
    </oc>
    <nc r="D1"/>
  </rcc>
  <rcc rId="1050" ua="false" sId="2">
    <oc r="E1" t="n">
      <v>24</v>
    </oc>
    <nc r="E1"/>
  </rcc>
  <rcc rId="1051" ua="false" sId="2">
    <oc r="I1" t="n">
      <v>24</v>
    </oc>
    <nc r="I1"/>
  </rcc>
  <rcc rId="1052" ua="false" sId="2">
    <oc r="J1" t="n">
      <v>24</v>
    </oc>
    <nc r="J1"/>
  </rcc>
  <rcc rId="1053" ua="false" sId="2">
    <oc r="K1" t="n">
      <v>18618</v>
    </oc>
    <nc r="K1"/>
  </rcc>
  <rcc rId="1054" ua="false" sId="2">
    <oc r="L1" t="n">
      <f>+D1*$K1</f>
    </oc>
    <nc r="L1"/>
  </rcc>
  <rcc rId="1055" ua="false" sId="2">
    <oc r="M1" t="n">
      <f>+E1*$K1</f>
    </oc>
    <nc r="M1"/>
  </rcc>
  <rcc rId="1056" ua="false" sId="2">
    <oc r="N1" t="n">
      <f>+F1*$K1</f>
    </oc>
    <nc r="N1"/>
  </rcc>
  <rcc rId="1057" ua="false" sId="2">
    <oc r="O1" t="n">
      <f>+G1*$K1</f>
    </oc>
    <nc r="O1"/>
  </rcc>
  <rcc rId="1058" ua="false" sId="2">
    <oc r="P1" t="n">
      <f>+H1*$K1</f>
    </oc>
    <nc r="P1"/>
  </rcc>
  <rcc rId="1059" ua="false" sId="2">
    <oc r="Q1" t="n">
      <f>+I1*$K1</f>
    </oc>
    <nc r="Q1"/>
  </rcc>
  <rcc rId="1060" ua="false" sId="2">
    <oc r="R1" t="n">
      <f>+J1*$K1</f>
    </oc>
    <nc r="R1"/>
  </rcc>
  <rcc rId="1061" ua="false" sId="2">
    <oc r="S1" t="n">
      <f>SUM(D1:J1)*K1</f>
    </oc>
    <nc r="S1"/>
  </rcc>
  <rcc rId="1062" ua="false" sId="2">
    <oc r="B1" t="inlineStr">
      <is>
        <r>
          <rPr>
            <sz val="10"/>
            <rFont val="Arial"/>
            <family val="0"/>
          </rPr>
          <t xml:space="preserve">EXTERIORES</t>
        </r>
      </is>
    </oc>
    <nc r="B1"/>
  </rcc>
  <rcc rId="1063" ua="false" sId="2">
    <oc r="A1" t="inlineStr">
      <is>
        <r>
          <rPr>
            <sz val="10"/>
            <rFont val="Arial"/>
            <family val="0"/>
          </rPr>
          <t xml:space="preserve">16-66</t>
        </r>
      </is>
    </oc>
    <nc r="A1"/>
  </rcc>
  <rcc rId="1064" ua="false" sId="2">
    <oc r="B1" t="inlineStr">
      <is>
        <r>
          <rPr>
            <sz val="10"/>
            <rFont val="Arial"/>
            <family val="0"/>
          </rPr>
          <t xml:space="preserve">luminaria calima ii - na 150 -poste 10 mts</t>
        </r>
      </is>
    </oc>
    <nc r="B1"/>
  </rcc>
  <rcc rId="1065" ua="false" sId="2">
    <oc r="C1" t="inlineStr">
      <is>
        <r>
          <rPr>
            <sz val="10"/>
            <rFont val="Arial"/>
            <family val="0"/>
          </rPr>
          <t xml:space="preserve">UN</t>
        </r>
      </is>
    </oc>
    <nc r="C1"/>
  </rcc>
  <rcc rId="1066" ua="false" sId="2">
    <oc r="G1" t="n">
      <v>4</v>
    </oc>
    <nc r="G1"/>
  </rcc>
  <rcc rId="1067" ua="false" sId="2">
    <oc r="K1" t="n">
      <v>926600</v>
    </oc>
    <nc r="K1"/>
  </rcc>
  <rcc rId="1068" ua="false" sId="2">
    <oc r="L1" t="n">
      <f>+D1*$K1</f>
    </oc>
    <nc r="L1"/>
  </rcc>
  <rcc rId="1069" ua="false" sId="2">
    <oc r="M1" t="n">
      <f>+E1*$K1</f>
    </oc>
    <nc r="M1"/>
  </rcc>
  <rcc rId="1070" ua="false" sId="2">
    <oc r="N1" t="n">
      <f>+F1*$K1</f>
    </oc>
    <nc r="N1"/>
  </rcc>
  <rcc rId="1071" ua="false" sId="2">
    <oc r="O1" t="n">
      <f>+G1*$K1</f>
    </oc>
    <nc r="O1"/>
  </rcc>
  <rcc rId="1072" ua="false" sId="2">
    <oc r="Q1" t="n">
      <f>+I1*$K1</f>
    </oc>
    <nc r="Q1"/>
  </rcc>
  <rcc rId="1073" ua="false" sId="2">
    <oc r="R1" t="n">
      <f>+J1*$K1</f>
    </oc>
    <nc r="R1"/>
  </rcc>
  <rcc rId="1074" ua="false" sId="2">
    <oc r="S1" t="n">
      <f>SUM(D1:J1)*K1</f>
    </oc>
    <nc r="S1"/>
  </rcc>
  <rcc rId="1075" ua="false" sId="2">
    <oc r="A1" t="inlineStr">
      <is>
        <r>
          <rPr>
            <sz val="10"/>
            <rFont val="Arial"/>
            <family val="0"/>
          </rPr>
          <t xml:space="preserve">16-67</t>
        </r>
      </is>
    </oc>
    <nc r="A1"/>
  </rcc>
  <rcc rId="1076" ua="false" sId="2">
    <oc r="B1" t="inlineStr">
      <is>
        <r>
          <rPr>
            <sz val="10"/>
            <rFont val="Arial"/>
            <family val="0"/>
          </rPr>
          <t xml:space="preserve">3 luminaria calima ii 150na,poste 10 mts</t>
        </r>
      </is>
    </oc>
    <nc r="B1"/>
  </rcc>
  <rcc rId="1077" ua="false" sId="2">
    <oc r="C1" t="inlineStr">
      <is>
        <r>
          <rPr>
            <sz val="10"/>
            <rFont val="Arial"/>
            <family val="0"/>
          </rPr>
          <t xml:space="preserve">UN</t>
        </r>
      </is>
    </oc>
    <nc r="C1"/>
  </rcc>
  <rcc rId="1078" ua="false" sId="2">
    <oc r="G1" t="n">
      <v>3</v>
    </oc>
    <nc r="G1"/>
  </rcc>
  <rcc rId="1079" ua="false" sId="2">
    <oc r="K1" t="n">
      <v>1713930</v>
    </oc>
    <nc r="K1"/>
  </rcc>
  <rcc rId="1080" ua="false" sId="2">
    <oc r="L1" t="n">
      <f>+D1*$K1</f>
    </oc>
    <nc r="L1"/>
  </rcc>
  <rcc rId="1081" ua="false" sId="2">
    <oc r="M1" t="n">
      <f>+E1*$K1</f>
    </oc>
    <nc r="M1"/>
  </rcc>
  <rcc rId="1082" ua="false" sId="2">
    <oc r="N1" t="n">
      <f>+F1*$K1</f>
    </oc>
    <nc r="N1"/>
  </rcc>
  <rcc rId="1083" ua="false" sId="2">
    <oc r="O1" t="n">
      <f>+G1*$K1</f>
    </oc>
    <nc r="O1"/>
  </rcc>
  <rcc rId="1084" ua="false" sId="2">
    <oc r="P1" t="n">
      <f>+H1*$K1</f>
    </oc>
    <nc r="P1"/>
  </rcc>
  <rcc rId="1085" ua="false" sId="2">
    <oc r="Q1" t="n">
      <f>+I1*$K1</f>
    </oc>
    <nc r="Q1"/>
  </rcc>
  <rcc rId="1086" ua="false" sId="2">
    <oc r="R1" t="n">
      <f>+J1*$K1</f>
    </oc>
    <nc r="R1"/>
  </rcc>
  <rcc rId="1087" ua="false" sId="2">
    <oc r="S1" t="n">
      <f>SUM(D1:J1)*K1</f>
    </oc>
    <nc r="S1"/>
  </rcc>
  <rcc rId="1088" ua="false" sId="2">
    <oc r="A1" t="inlineStr">
      <is>
        <r>
          <rPr>
            <sz val="10"/>
            <rFont val="Arial"/>
            <family val="0"/>
          </rPr>
          <t xml:space="preserve">16-68</t>
        </r>
      </is>
    </oc>
    <nc r="A1"/>
  </rcc>
  <rcc rId="1089" ua="false" sId="2">
    <oc r="B1" t="inlineStr">
      <is>
        <r>
          <rPr>
            <sz val="10"/>
            <rFont val="Arial"/>
            <family val="0"/>
          </rPr>
          <t xml:space="preserve">luminaria z1, na 70, 11/2 galv.</t>
        </r>
      </is>
    </oc>
    <nc r="B1"/>
  </rcc>
  <rcc rId="1090" ua="false" sId="2">
    <oc r="C1" t="inlineStr">
      <is>
        <r>
          <rPr>
            <sz val="10"/>
            <rFont val="Arial"/>
            <family val="0"/>
          </rPr>
          <t xml:space="preserve">UN</t>
        </r>
      </is>
    </oc>
    <nc r="C1"/>
  </rcc>
  <rcc rId="1091" ua="false" sId="2">
    <oc r="G1" t="n">
      <v>7</v>
    </oc>
    <nc r="G1"/>
  </rcc>
  <rcc rId="1092" ua="false" sId="2">
    <oc r="K1" t="n">
      <v>644244</v>
    </oc>
    <nc r="K1"/>
  </rcc>
  <rcc rId="1093" ua="false" sId="2">
    <oc r="L1" t="n">
      <f>+D1*$K1</f>
    </oc>
    <nc r="L1"/>
  </rcc>
  <rcc rId="1094" ua="false" sId="2">
    <oc r="M1" t="n">
      <f>+E1*$K1</f>
    </oc>
    <nc r="M1"/>
  </rcc>
  <rcc rId="1095" ua="false" sId="2">
    <oc r="N1" t="n">
      <f>+F1*$K1</f>
    </oc>
    <nc r="N1"/>
  </rcc>
  <rcc rId="1096" ua="false" sId="2">
    <oc r="O1" t="n">
      <f>+G1*$K1</f>
    </oc>
    <nc r="O1"/>
  </rcc>
  <rcc rId="1097" ua="false" sId="2">
    <oc r="P1" t="n">
      <f>+H1*$K1</f>
    </oc>
    <nc r="P1"/>
  </rcc>
  <rcc rId="1098" ua="false" sId="2">
    <oc r="Q1" t="n">
      <f>+I1*$K1</f>
    </oc>
    <nc r="Q1"/>
  </rcc>
  <rcc rId="1099" ua="false" sId="2">
    <oc r="R1" t="n">
      <f>+J1*$K1</f>
    </oc>
    <nc r="R1"/>
  </rcc>
  <rcc rId="1100" ua="false" sId="2">
    <oc r="S1" t="n">
      <f>SUM(D1:J1)*K1</f>
    </oc>
    <nc r="S1"/>
  </rcc>
  <rcc rId="1101" ua="false" sId="2">
    <oc r="A1" t="inlineStr">
      <is>
        <r>
          <rPr>
            <sz val="10"/>
            <rFont val="Arial"/>
            <family val="0"/>
          </rPr>
          <t xml:space="preserve">16-69</t>
        </r>
      </is>
    </oc>
    <nc r="A1"/>
  </rcc>
  <rcc rId="1102" ua="false" sId="2">
    <oc r="B1" t="inlineStr">
      <is>
        <r>
          <rPr>
            <sz val="10"/>
            <rFont val="Arial"/>
            <family val="0"/>
          </rPr>
          <t xml:space="preserve">lum. baronesa, na 150, poste s/diseño</t>
        </r>
      </is>
    </oc>
    <nc r="B1"/>
  </rcc>
  <rcc rId="1103" ua="false" sId="2">
    <oc r="C1" t="inlineStr">
      <is>
        <r>
          <rPr>
            <sz val="10"/>
            <rFont val="Arial"/>
            <family val="0"/>
          </rPr>
          <t xml:space="preserve">UN</t>
        </r>
      </is>
    </oc>
    <nc r="C1"/>
  </rcc>
  <rcc rId="1104" ua="false" sId="2">
    <oc r="G1" t="n">
      <v>9</v>
    </oc>
    <nc r="G1"/>
  </rcc>
  <rcc rId="1105" ua="false" sId="2">
    <oc r="K1" t="n">
      <v>1281679</v>
    </oc>
    <nc r="K1"/>
  </rcc>
  <rcc rId="1106" ua="false" sId="2">
    <oc r="L1" t="n">
      <f>+D1*$K1</f>
    </oc>
    <nc r="L1"/>
  </rcc>
  <rcc rId="1107" ua="false" sId="2">
    <oc r="M1" t="n">
      <f>+E1*$K1</f>
    </oc>
    <nc r="M1"/>
  </rcc>
  <rcc rId="1108" ua="false" sId="2">
    <oc r="N1" t="n">
      <f>+F1*$K1</f>
    </oc>
    <nc r="N1"/>
  </rcc>
  <rcc rId="1109" ua="false" sId="2">
    <oc r="O1" t="n">
      <f>+G1*$K1</f>
    </oc>
    <nc r="O1"/>
  </rcc>
  <rcc rId="1110" ua="false" sId="2">
    <oc r="P1" t="n">
      <f>+H1*$K1</f>
    </oc>
    <nc r="P1"/>
  </rcc>
  <rcc rId="1111" ua="false" sId="2">
    <oc r="Q1" t="n">
      <f>+I1*$K1</f>
    </oc>
    <nc r="Q1"/>
  </rcc>
  <rcc rId="1112" ua="false" sId="2">
    <oc r="R1" t="n">
      <f>+J1*$K1</f>
    </oc>
    <nc r="R1"/>
  </rcc>
  <rcc rId="1113" ua="false" sId="2">
    <oc r="S1" t="n">
      <f>SUM(D1:J1)*K1</f>
    </oc>
    <nc r="S1"/>
  </rcc>
  <rcc rId="1114" ua="false" sId="2">
    <oc r="A1" t="inlineStr">
      <is>
        <r>
          <rPr>
            <sz val="10"/>
            <rFont val="Arial"/>
            <family val="0"/>
          </rPr>
          <t xml:space="preserve">16-70</t>
        </r>
      </is>
    </oc>
    <nc r="A1"/>
  </rcc>
  <rcc rId="1115" ua="false" sId="2">
    <oc r="B1" t="inlineStr">
      <is>
        <r>
          <rPr>
            <sz val="10"/>
            <rFont val="Arial"/>
            <family val="0"/>
          </rPr>
          <t xml:space="preserve">luminaria sodio 70 - aplique</t>
        </r>
      </is>
    </oc>
    <nc r="B1"/>
  </rcc>
  <rcc rId="1116" ua="false" sId="2">
    <oc r="C1" t="inlineStr">
      <is>
        <r>
          <rPr>
            <sz val="10"/>
            <rFont val="Arial"/>
            <family val="0"/>
          </rPr>
          <t xml:space="preserve">UN</t>
        </r>
      </is>
    </oc>
    <nc r="C1"/>
  </rcc>
  <rcc rId="1117" ua="false" sId="2">
    <oc r="G1" t="n">
      <v>6</v>
    </oc>
    <nc r="G1"/>
  </rcc>
  <rcc rId="1118" ua="false" sId="2">
    <oc r="K1" t="n">
      <v>218421</v>
    </oc>
    <nc r="K1"/>
  </rcc>
  <rcc rId="1119" ua="false" sId="2">
    <oc r="L1" t="n">
      <f>+D1*$K1</f>
    </oc>
    <nc r="L1"/>
  </rcc>
  <rcc rId="1120" ua="false" sId="2">
    <oc r="M1" t="n">
      <f>+E1*$K1</f>
    </oc>
    <nc r="M1"/>
  </rcc>
  <rcc rId="1121" ua="false" sId="2">
    <oc r="N1" t="n">
      <f>+F1*$K1</f>
    </oc>
    <nc r="N1"/>
  </rcc>
  <rcc rId="1122" ua="false" sId="2">
    <oc r="O1" t="n">
      <f>+G1*$K1</f>
    </oc>
    <nc r="O1"/>
  </rcc>
  <rcc rId="1123" ua="false" sId="2">
    <oc r="P1" t="n">
      <f>+H1*$K1</f>
    </oc>
    <nc r="P1"/>
  </rcc>
  <rcc rId="1124" ua="false" sId="2">
    <oc r="Q1" t="n">
      <f>+I1*$K1</f>
    </oc>
    <nc r="Q1"/>
  </rcc>
  <rcc rId="1125" ua="false" sId="2">
    <oc r="R1" t="n">
      <f>+J1*$K1</f>
    </oc>
    <nc r="R1"/>
  </rcc>
  <rcc rId="1126" ua="false" sId="2">
    <oc r="S1" t="n">
      <f>SUM(D1:J1)*K1</f>
    </oc>
    <nc r="S1"/>
  </rcc>
  <rcc rId="1127" ua="false" sId="2">
    <oc r="A1" t="inlineStr">
      <is>
        <r>
          <rPr>
            <sz val="10"/>
            <rFont val="Arial"/>
            <family val="0"/>
          </rPr>
          <t xml:space="preserve">16-71</t>
        </r>
      </is>
    </oc>
    <nc r="A1"/>
  </rcc>
  <rcc rId="1128" ua="false" sId="2">
    <oc r="B1" t="inlineStr">
      <is>
        <r>
          <rPr>
            <sz val="10"/>
            <rFont val="Arial"/>
            <family val="0"/>
          </rPr>
          <t xml:space="preserve">bala piso 50 w - </t>
        </r>
      </is>
    </oc>
    <nc r="B1"/>
  </rcc>
  <rcc rId="1129" ua="false" sId="2">
    <oc r="C1" t="inlineStr">
      <is>
        <r>
          <rPr>
            <sz val="10"/>
            <rFont val="Arial"/>
            <family val="0"/>
          </rPr>
          <t xml:space="preserve">UN</t>
        </r>
      </is>
    </oc>
    <nc r="C1"/>
  </rcc>
  <rcc rId="1130" ua="false" sId="2">
    <oc r="G1" t="n">
      <v>3</v>
    </oc>
    <nc r="G1"/>
  </rcc>
  <rcc rId="1131" ua="false" sId="2">
    <oc r="K1" t="n">
      <v>207375</v>
    </oc>
    <nc r="K1"/>
  </rcc>
  <rcc rId="1132" ua="false" sId="2">
    <oc r="L1" t="n">
      <f>+D1*$K1</f>
    </oc>
    <nc r="L1"/>
  </rcc>
  <rcc rId="1133" ua="false" sId="2">
    <oc r="M1" t="n">
      <f>+E1*$K1</f>
    </oc>
    <nc r="M1"/>
  </rcc>
  <rcc rId="1134" ua="false" sId="2">
    <oc r="N1" t="n">
      <f>+F1*$K1</f>
    </oc>
    <nc r="N1"/>
  </rcc>
  <rcc rId="1135" ua="false" sId="2">
    <oc r="O1" t="n">
      <f>+G1*$K1</f>
    </oc>
    <nc r="O1"/>
  </rcc>
  <rcc rId="1136" ua="false" sId="2">
    <oc r="P1" t="n">
      <f>+H1*$K1</f>
    </oc>
    <nc r="P1"/>
  </rcc>
  <rcc rId="1137" ua="false" sId="2">
    <oc r="Q1" t="n">
      <f>+I1*$K1</f>
    </oc>
    <nc r="Q1"/>
  </rcc>
  <rcc rId="1138" ua="false" sId="2">
    <oc r="R1" t="n">
      <f>+J1*$K1</f>
    </oc>
    <nc r="R1"/>
  </rcc>
  <rcc rId="1139" ua="false" sId="2">
    <oc r="S1" t="n">
      <f>SUM(D1:J1)*K1</f>
    </oc>
    <nc r="S1"/>
  </rcc>
  <rcc rId="1140" ua="false" sId="2">
    <oc r="A1" t="inlineStr">
      <is>
        <r>
          <rPr>
            <sz val="10"/>
            <rFont val="Arial"/>
            <family val="0"/>
          </rPr>
          <t xml:space="preserve">16-72</t>
        </r>
      </is>
    </oc>
    <nc r="A1"/>
  </rcc>
  <rcc rId="1141" ua="false" sId="2">
    <oc r="B1" t="inlineStr">
      <is>
        <r>
          <rPr>
            <sz val="10"/>
            <rFont val="Arial"/>
            <family val="0"/>
          </rPr>
          <t xml:space="preserve">red alumbrado 2 x AWG # 6, 1"</t>
        </r>
      </is>
    </oc>
    <nc r="B1"/>
  </rcc>
  <rcc rId="1142" ua="false" sId="2">
    <oc r="C1" t="inlineStr">
      <is>
        <r>
          <rPr>
            <sz val="10"/>
            <rFont val="Arial"/>
            <family val="0"/>
          </rPr>
          <t xml:space="preserve">ML</t>
        </r>
      </is>
    </oc>
    <nc r="C1"/>
  </rcc>
  <rcc rId="1143" ua="false" sId="2">
    <oc r="G1" t="n">
      <v>700</v>
    </oc>
    <nc r="G1"/>
  </rcc>
  <rcc rId="1144" ua="false" sId="2">
    <oc r="K1" t="n">
      <v>20229</v>
    </oc>
    <nc r="K1"/>
  </rcc>
  <rcc rId="1145" ua="false" sId="2">
    <oc r="L1" t="n">
      <f>+D1*$K1</f>
    </oc>
    <nc r="L1"/>
  </rcc>
  <rcc rId="1146" ua="false" sId="2">
    <oc r="M1" t="n">
      <f>+E1*$K1</f>
    </oc>
    <nc r="M1"/>
  </rcc>
  <rcc rId="1147" ua="false" sId="2">
    <oc r="N1" t="n">
      <f>+F1*$K1</f>
    </oc>
    <nc r="N1"/>
  </rcc>
  <rcc rId="1148" ua="false" sId="2">
    <oc r="O1" t="n">
      <f>+G1*$K1</f>
    </oc>
    <nc r="O1"/>
  </rcc>
  <rcc rId="1149" ua="false" sId="2">
    <oc r="P1" t="n">
      <f>+H1*$K1</f>
    </oc>
    <nc r="P1"/>
  </rcc>
  <rcc rId="1150" ua="false" sId="2">
    <oc r="Q1" t="n">
      <f>+I1*$K1</f>
    </oc>
    <nc r="Q1"/>
  </rcc>
  <rcc rId="1151" ua="false" sId="2">
    <oc r="R1" t="n">
      <f>+J1*$K1</f>
    </oc>
    <nc r="R1"/>
  </rcc>
  <rcc rId="1152" ua="false" sId="2">
    <oc r="S1" t="n">
      <f>SUM(D1:J1)*K1</f>
    </oc>
    <nc r="S1"/>
  </rcc>
  <rcc rId="1153" ua="false" sId="2">
    <oc r="B1" t="inlineStr">
      <is>
        <r>
          <rPr>
            <sz val="10"/>
            <rFont val="Arial"/>
            <family val="0"/>
          </rPr>
          <t xml:space="preserve">SUBTOTAL</t>
        </r>
      </is>
    </oc>
    <nc r="B1"/>
  </rcc>
  <rcc rId="1154" ua="false" sId="2">
    <oc r="L1" t="e">
      <f>SUM(#REF!)</f>
    </oc>
    <nc r="L1"/>
  </rcc>
  <rcc rId="1155" ua="false" sId="2">
    <oc r="M1" t="e">
      <f>SUM(#REF!)</f>
    </oc>
    <nc r="M1"/>
  </rcc>
  <rcc rId="1156" ua="false" sId="2">
    <oc r="N1" t="e">
      <f>SUM(#REF!)</f>
    </oc>
    <nc r="N1"/>
  </rcc>
  <rcc rId="1157" ua="false" sId="2">
    <oc r="O1" t="e">
      <f>SUM(#REF!)</f>
    </oc>
    <nc r="O1"/>
  </rcc>
  <rcc rId="1158" ua="false" sId="2">
    <oc r="P1" t="e">
      <f>SUM(#REF!)</f>
    </oc>
    <nc r="P1"/>
  </rcc>
  <rcc rId="1159" ua="false" sId="2">
    <oc r="Q1" t="e">
      <f>SUM(#REF!)</f>
    </oc>
    <nc r="Q1"/>
  </rcc>
  <rcc rId="1160" ua="false" sId="2">
    <oc r="R1" t="e">
      <f>SUM(#REF!)</f>
    </oc>
    <nc r="R1"/>
  </rcc>
  <rcc rId="1161" ua="false" sId="2">
    <oc r="S1" t="e">
      <f>SUM(#REF!)</f>
    </oc>
    <nc r="S1"/>
  </rcc>
  <rcc rId="1162" ua="false" sId="2">
    <oc r="B1" t="inlineStr">
      <is>
        <r>
          <rPr>
            <sz val="10"/>
            <rFont val="Arial"/>
            <family val="0"/>
          </rPr>
          <t xml:space="preserve">17  AUTOMATIZACIÓN</t>
        </r>
      </is>
    </oc>
    <nc r="B1"/>
  </rcc>
  <rcc rId="1163" ua="false" sId="2">
    <oc r="A1" t="inlineStr">
      <is>
        <r>
          <rPr>
            <sz val="10"/>
            <rFont val="Arial"/>
            <family val="0"/>
          </rPr>
          <t xml:space="preserve">17-01</t>
        </r>
      </is>
    </oc>
    <nc r="A1"/>
  </rcc>
  <rcc rId="1164" ua="false" sId="2">
    <oc r="B1" t="inlineStr">
      <is>
        <r>
          <rPr>
            <sz val="10"/>
            <rFont val="Arial"/>
            <family val="0"/>
          </rPr>
          <t xml:space="preserve">Tarjeta plàstica de proximidad. Tipo tarjeta de crèdito delgada y flexible. Con capacidad para impresiòn directa en ambas caras. Incluye personalizaciòn e impresiòn de cada tarjeta. Incluye porta carnet con cordòn retractil.</t>
        </r>
      </is>
    </oc>
    <nc r="B1"/>
  </rcc>
  <rcc rId="1165" ua="false" sId="2">
    <oc r="C1" t="inlineStr">
      <is>
        <r>
          <rPr>
            <sz val="10"/>
            <rFont val="Arial"/>
            <family val="0"/>
          </rPr>
          <t xml:space="preserve">UN</t>
        </r>
      </is>
    </oc>
    <nc r="C1"/>
  </rcc>
  <rcc rId="1166" ua="false" sId="2">
    <oc r="D1" t="n">
      <v>300</v>
    </oc>
    <nc r="D1"/>
  </rcc>
  <rcc rId="1167" ua="false" sId="2">
    <oc r="K1" t="n">
      <v>11398</v>
    </oc>
    <nc r="K1"/>
  </rcc>
  <rcc rId="1168" ua="false" sId="2">
    <oc r="L1" t="n">
      <f>+D1*$K1</f>
    </oc>
    <nc r="L1"/>
  </rcc>
  <rcc rId="1169" ua="false" sId="2">
    <oc r="M1" t="n">
      <f>+E1*$K1</f>
    </oc>
    <nc r="M1"/>
  </rcc>
  <rcc rId="1170" ua="false" sId="2">
    <oc r="N1" t="n">
      <f>+F1*$K1</f>
    </oc>
    <nc r="N1"/>
  </rcc>
  <rcc rId="1171" ua="false" sId="2">
    <oc r="O1" t="n">
      <f>+G1*$K1</f>
    </oc>
    <nc r="O1"/>
  </rcc>
  <rcc rId="1172" ua="false" sId="2">
    <oc r="P1" t="n">
      <f>+H1*$K1</f>
    </oc>
    <nc r="P1"/>
  </rcc>
  <rcc rId="1173" ua="false" sId="2">
    <oc r="Q1" t="n">
      <f>+I1*$K1</f>
    </oc>
    <nc r="Q1"/>
  </rcc>
  <rcc rId="1174" ua="false" sId="2">
    <oc r="R1" t="n">
      <f>+J1*$K1</f>
    </oc>
    <nc r="R1"/>
  </rcc>
  <rcc rId="1175" ua="false" sId="2">
    <oc r="S1" t="n">
      <f>SUM(D1:J1)*K1</f>
    </oc>
    <nc r="S1"/>
  </rcc>
  <rcc rId="1176" ua="false" sId="2">
    <oc r="A1" t="inlineStr">
      <is>
        <r>
          <rPr>
            <sz val="10"/>
            <rFont val="Arial"/>
            <family val="0"/>
          </rPr>
          <t xml:space="preserve">17-02</t>
        </r>
      </is>
    </oc>
    <nc r="A1"/>
  </rcc>
  <rcc rId="1177" ua="false" sId="2">
    <oc r="B1" t="inlineStr">
      <is>
        <r>
          <rPr>
            <sz val="10"/>
            <rFont val="Arial"/>
            <family val="0"/>
          </rPr>
          <t xml:space="preserve">Lectora de acceso de tarjeta - Tecnología de Proximidad : Con formato wiegand. Rango de lectura mínimo de 10 cmts. Para instalar en la pared. Indicadores luminosos y sonoros del estado al leer una tarjeta. Bajo consumo. Diseño elegante y moderno.</t>
        </r>
      </is>
    </oc>
    <nc r="B1"/>
  </rcc>
  <rcc rId="1178" ua="false" sId="2">
    <oc r="C1" t="inlineStr">
      <is>
        <r>
          <rPr>
            <sz val="10"/>
            <rFont val="Arial"/>
            <family val="0"/>
          </rPr>
          <t xml:space="preserve">UN</t>
        </r>
      </is>
    </oc>
    <nc r="C1"/>
  </rcc>
  <rcc rId="1179" ua="false" sId="2">
    <oc r="D1" t="n">
      <v>4</v>
    </oc>
    <nc r="D1"/>
  </rcc>
  <rcc rId="1180" ua="false" sId="2">
    <oc r="E1" t="n">
      <v>16</v>
    </oc>
    <nc r="E1"/>
  </rcc>
  <rcc rId="1181" ua="false" sId="2">
    <oc r="J1" t="n">
      <v>4</v>
    </oc>
    <nc r="J1"/>
  </rcc>
  <rcc rId="1182" ua="false" sId="2">
    <oc r="K1" t="n">
      <v>403503</v>
    </oc>
    <nc r="K1"/>
  </rcc>
  <rcc rId="1183" ua="false" sId="2">
    <oc r="L1" t="n">
      <f>+D1*$K1</f>
    </oc>
    <nc r="L1"/>
  </rcc>
  <rcc rId="1184" ua="false" sId="2">
    <oc r="M1" t="n">
      <f>+E1*$K1</f>
    </oc>
    <nc r="M1"/>
  </rcc>
  <rcc rId="1185" ua="false" sId="2">
    <oc r="N1" t="n">
      <f>+F1*$K1</f>
    </oc>
    <nc r="N1"/>
  </rcc>
  <rcc rId="1186" ua="false" sId="2">
    <oc r="O1" t="n">
      <f>+G1*$K1</f>
    </oc>
    <nc r="O1"/>
  </rcc>
  <rcc rId="1187" ua="false" sId="2">
    <oc r="P1" t="n">
      <f>+H1*$K1</f>
    </oc>
    <nc r="P1"/>
  </rcc>
  <rcc rId="1188" ua="false" sId="2">
    <oc r="Q1" t="n">
      <f>+I1*$K1</f>
    </oc>
    <nc r="Q1"/>
  </rcc>
  <rcc rId="1189" ua="false" sId="2">
    <oc r="R1" t="n">
      <f>+J1*$K1</f>
    </oc>
    <nc r="R1"/>
  </rcc>
  <rcc rId="1190" ua="false" sId="2">
    <oc r="S1" t="n">
      <f>SUM(D1:J1)*K1</f>
    </oc>
    <nc r="S1"/>
  </rcc>
  <rcc rId="1191" ua="false" sId="2">
    <oc r="A1" t="inlineStr">
      <is>
        <r>
          <rPr>
            <sz val="10"/>
            <rFont val="Arial"/>
            <family val="0"/>
          </rPr>
          <t xml:space="preserve">17-03</t>
        </r>
      </is>
    </oc>
    <nc r="A1"/>
  </rcc>
  <rcc rId="1192" ua="false" sId="2">
    <oc r="B1" t="inlineStr">
      <is>
        <r>
          <rPr>
            <sz val="10"/>
            <rFont val="Arial"/>
            <family val="0"/>
          </rPr>
          <t xml:space="preserve">Contácto Magnético Sencillo : Para empotrar. Gap mínimo de 1". Con accesorios para fijación y/o aislamiento. Color acorde con la parte interna de las puertas a controlar.</t>
        </r>
      </is>
    </oc>
    <nc r="B1"/>
  </rcc>
  <rcc rId="1193" ua="false" sId="2">
    <oc r="C1" t="inlineStr">
      <is>
        <r>
          <rPr>
            <sz val="10"/>
            <rFont val="Arial"/>
            <family val="0"/>
          </rPr>
          <t xml:space="preserve">UN</t>
        </r>
      </is>
    </oc>
    <nc r="C1"/>
  </rcc>
  <rcc rId="1194" ua="false" sId="2">
    <oc r="D1" t="n">
      <v>2</v>
    </oc>
    <nc r="D1"/>
  </rcc>
  <rcc rId="1195" ua="false" sId="2">
    <oc r="E1" t="n">
      <v>8</v>
    </oc>
    <nc r="E1"/>
  </rcc>
  <rcc rId="1196" ua="false" sId="2">
    <oc r="J1" t="n">
      <v>10</v>
    </oc>
    <nc r="J1"/>
  </rcc>
  <rcc rId="1197" ua="false" sId="2">
    <oc r="K1" t="n">
      <v>34775</v>
    </oc>
    <nc r="K1"/>
  </rcc>
  <rcc rId="1198" ua="false" sId="2">
    <oc r="L1" t="n">
      <f>+D1*$K1</f>
    </oc>
    <nc r="L1"/>
  </rcc>
  <rcc rId="1199" ua="false" sId="2">
    <oc r="M1" t="n">
      <f>+E1*$K1</f>
    </oc>
    <nc r="M1"/>
  </rcc>
  <rcc rId="1200" ua="false" sId="2">
    <oc r="N1" t="n">
      <f>+F1*$K1</f>
    </oc>
    <nc r="N1"/>
  </rcc>
  <rcc rId="1201" ua="false" sId="2">
    <oc r="O1" t="n">
      <f>+G1*$K1</f>
    </oc>
    <nc r="O1"/>
  </rcc>
  <rcc rId="1202" ua="false" sId="2">
    <oc r="P1" t="n">
      <f>+H1*$K1</f>
    </oc>
    <nc r="P1"/>
  </rcc>
  <rcc rId="1203" ua="false" sId="2">
    <oc r="Q1" t="n">
      <f>+I1*$K1</f>
    </oc>
    <nc r="Q1"/>
  </rcc>
  <rcc rId="1204" ua="false" sId="2">
    <oc r="R1" t="n">
      <f>+J1*$K1</f>
    </oc>
    <nc r="R1"/>
  </rcc>
  <rcc rId="1205" ua="false" sId="2">
    <oc r="S1" t="n">
      <f>SUM(D1:J1)*K1</f>
    </oc>
    <nc r="S1"/>
  </rcc>
  <rcc rId="1206" ua="false" sId="2">
    <oc r="A1" t="inlineStr">
      <is>
        <r>
          <rPr>
            <sz val="10"/>
            <rFont val="Arial"/>
            <family val="0"/>
          </rPr>
          <t xml:space="preserve">17-04</t>
        </r>
      </is>
    </oc>
    <nc r="A1"/>
  </rcc>
  <rcc rId="1207" ua="false" sId="2">
    <oc r="B1" t="inlineStr">
      <is>
        <r>
          <rPr>
            <sz val="10"/>
            <rFont val="Arial"/>
            <family val="0"/>
          </rPr>
          <t xml:space="preserve">Cerradura Electromagnética : 300 libras de presión mínimo. Con tarjeta para manejo de magnetismo residual. Incluye los accesorios de fijación.12 Vdc. Modelo acorde con el tipo de puertas.</t>
        </r>
      </is>
    </oc>
    <nc r="B1"/>
  </rcc>
  <rcc rId="1208" ua="false" sId="2">
    <oc r="C1" t="inlineStr">
      <is>
        <r>
          <rPr>
            <sz val="10"/>
            <rFont val="Arial"/>
            <family val="0"/>
          </rPr>
          <t xml:space="preserve">UN</t>
        </r>
      </is>
    </oc>
    <nc r="C1"/>
  </rcc>
  <rcc rId="1209" ua="false" sId="2">
    <oc r="D1" t="n">
      <v>2</v>
    </oc>
    <nc r="D1"/>
  </rcc>
  <rcc rId="1210" ua="false" sId="2">
    <oc r="E1" t="n">
      <v>8</v>
    </oc>
    <nc r="E1"/>
  </rcc>
  <rcc rId="1211" ua="false" sId="2">
    <oc r="J1" t="n">
      <v>8</v>
    </oc>
    <nc r="J1"/>
  </rcc>
  <rcc rId="1212" ua="false" sId="2">
    <oc r="K1" t="n">
      <v>320945</v>
    </oc>
    <nc r="K1"/>
  </rcc>
  <rcc rId="1213" ua="false" sId="2">
    <oc r="L1" t="n">
      <f>+D1*$K1</f>
    </oc>
    <nc r="L1"/>
  </rcc>
  <rcc rId="1214" ua="false" sId="2">
    <oc r="M1" t="n">
      <f>+E1*$K1</f>
    </oc>
    <nc r="M1"/>
  </rcc>
  <rcc rId="1215" ua="false" sId="2">
    <oc r="N1" t="n">
      <f>+F1*$K1</f>
    </oc>
    <nc r="N1"/>
  </rcc>
  <rcc rId="1216" ua="false" sId="2">
    <oc r="O1" t="n">
      <f>+G1*$K1</f>
    </oc>
    <nc r="O1"/>
  </rcc>
  <rcc rId="1217" ua="false" sId="2">
    <oc r="P1" t="n">
      <f>+H1*$K1</f>
    </oc>
    <nc r="P1"/>
  </rcc>
  <rcc rId="1218" ua="false" sId="2">
    <oc r="Q1" t="n">
      <f>+I1*$K1</f>
    </oc>
    <nc r="Q1"/>
  </rcc>
  <rcc rId="1219" ua="false" sId="2">
    <oc r="R1" t="n">
      <f>+J1*$K1</f>
    </oc>
    <nc r="R1"/>
  </rcc>
  <rcc rId="1220" ua="false" sId="2">
    <oc r="S1" t="n">
      <f>SUM(D1:J1)*K1</f>
    </oc>
    <nc r="S1"/>
  </rcc>
  <rcc rId="1221" ua="false" sId="2">
    <oc r="A1" t="inlineStr">
      <is>
        <r>
          <rPr>
            <sz val="10"/>
            <rFont val="Arial"/>
            <family val="0"/>
          </rPr>
          <t xml:space="preserve">17-05</t>
        </r>
      </is>
    </oc>
    <nc r="A1"/>
  </rcc>
  <rcc rId="1222" ua="false" sId="2">
    <oc r="B1" t="inlineStr">
      <is>
        <r>
          <rPr>
            <sz val="10"/>
            <rFont val="Arial"/>
            <family val="0"/>
          </rPr>
          <t xml:space="preserve">Dispositivo para cierre automàtico de puertas con control de acceso. (Brazo hidràulico o neumètico o Bisagra de Piso). De acuerdo al tipo de puerta existente. Nivel de fuerza igual o superior a 4. Debe permitir que las puertas se abran completamente sin dañar el mecanismo del dispositivo.</t>
        </r>
      </is>
    </oc>
    <nc r="B1"/>
  </rcc>
  <rcc rId="1223" ua="false" sId="2">
    <oc r="C1" t="inlineStr">
      <is>
        <r>
          <rPr>
            <sz val="10"/>
            <rFont val="Arial"/>
            <family val="0"/>
          </rPr>
          <t xml:space="preserve">UN</t>
        </r>
      </is>
    </oc>
    <nc r="C1"/>
  </rcc>
  <rcc rId="1224" ua="false" sId="2">
    <oc r="D1" t="n">
      <v>2</v>
    </oc>
    <nc r="D1"/>
  </rcc>
  <rcc rId="1225" ua="false" sId="2">
    <oc r="E1" t="n">
      <v>8</v>
    </oc>
    <nc r="E1"/>
  </rcc>
  <rcc rId="1226" ua="false" sId="2">
    <oc r="J1" t="n">
      <v>2</v>
    </oc>
    <nc r="J1"/>
  </rcc>
  <rcc rId="1227" ua="false" sId="2">
    <oc r="K1" t="n">
      <v>191253</v>
    </oc>
    <nc r="K1"/>
  </rcc>
  <rcc rId="1228" ua="false" sId="2">
    <oc r="L1" t="n">
      <f>+D1*$K1</f>
    </oc>
    <nc r="L1"/>
  </rcc>
  <rcc rId="1229" ua="false" sId="2">
    <oc r="M1" t="n">
      <f>+E1*$K1</f>
    </oc>
    <nc r="M1"/>
  </rcc>
  <rcc rId="1230" ua="false" sId="2">
    <oc r="N1" t="n">
      <f>+F1*$K1</f>
    </oc>
    <nc r="N1"/>
  </rcc>
  <rcc rId="1231" ua="false" sId="2">
    <oc r="O1" t="n">
      <f>+G1*$K1</f>
    </oc>
    <nc r="O1"/>
  </rcc>
  <rcc rId="1232" ua="false" sId="2">
    <oc r="P1" t="n">
      <f>+H1*$K1</f>
    </oc>
    <nc r="P1"/>
  </rcc>
  <rcc rId="1233" ua="false" sId="2">
    <oc r="Q1" t="n">
      <f>+I1*$K1</f>
    </oc>
    <nc r="Q1"/>
  </rcc>
  <rcc rId="1234" ua="false" sId="2">
    <oc r="R1" t="n">
      <f>+J1*$K1</f>
    </oc>
    <nc r="R1"/>
  </rcc>
  <rcc rId="1235" ua="false" sId="2">
    <oc r="S1" t="n">
      <f>SUM(D1:J1)*K1</f>
    </oc>
    <nc r="S1"/>
  </rcc>
  <rcc rId="1236" ua="false" sId="2">
    <oc r="A1" t="inlineStr">
      <is>
        <r>
          <rPr>
            <sz val="10"/>
            <rFont val="Arial"/>
            <family val="0"/>
          </rPr>
          <t xml:space="preserve">17-06</t>
        </r>
      </is>
    </oc>
    <nc r="A1"/>
  </rcc>
  <rcc rId="1237" ua="false" sId="2">
    <oc r="B1" t="inlineStr">
      <is>
        <r>
          <rPr>
            <sz val="10"/>
            <rFont val="Arial"/>
            <family val="0"/>
          </rPr>
          <t xml:space="preserve">Lectora de Activos, manos libres, para ubicaciòn en techo. Para detectar hurto de elementos de alto riesgo y valor en el complejo.</t>
        </r>
      </is>
    </oc>
    <nc r="B1"/>
  </rcc>
  <rcc rId="1238" ua="false" sId="2">
    <oc r="C1" t="inlineStr">
      <is>
        <r>
          <rPr>
            <sz val="10"/>
            <rFont val="Arial"/>
            <family val="0"/>
          </rPr>
          <t xml:space="preserve">UN</t>
        </r>
      </is>
    </oc>
    <nc r="C1"/>
  </rcc>
  <rcc rId="1239" ua="false" sId="2">
    <oc r="D1" t="n">
      <v>1</v>
    </oc>
    <nc r="D1"/>
  </rcc>
  <rcc rId="1240" ua="false" sId="2">
    <oc r="E1" t="n">
      <v>4</v>
    </oc>
    <nc r="E1"/>
  </rcc>
  <rcc rId="1241" ua="false" sId="2">
    <oc r="J1" t="n">
      <v>4</v>
    </oc>
    <nc r="J1"/>
  </rcc>
  <rcc rId="1242" ua="false" sId="2">
    <oc r="K1" t="n">
      <v>973408</v>
    </oc>
    <nc r="K1"/>
  </rcc>
  <rcc rId="1243" ua="false" sId="2">
    <oc r="L1" t="n">
      <f>+D1*$K1</f>
    </oc>
    <nc r="L1"/>
  </rcc>
  <rcc rId="1244" ua="false" sId="2">
    <oc r="M1" t="n">
      <f>+E1*$K1</f>
    </oc>
    <nc r="M1"/>
  </rcc>
  <rcc rId="1245" ua="false" sId="2">
    <oc r="N1" t="n">
      <f>+F1*$K1</f>
    </oc>
    <nc r="N1"/>
  </rcc>
  <rcc rId="1246" ua="false" sId="2">
    <oc r="O1" t="n">
      <f>+G1*$K1</f>
    </oc>
    <nc r="O1"/>
  </rcc>
  <rcc rId="1247" ua="false" sId="2">
    <oc r="P1" t="n">
      <f>+H1*$K1</f>
    </oc>
    <nc r="P1"/>
  </rcc>
  <rcc rId="1248" ua="false" sId="2">
    <oc r="Q1" t="n">
      <f>+I1*$K1</f>
    </oc>
    <nc r="Q1"/>
  </rcc>
  <rcc rId="1249" ua="false" sId="2">
    <oc r="R1" t="n">
      <f>+J1*$K1</f>
    </oc>
    <nc r="R1"/>
  </rcc>
  <rcc rId="1250" ua="false" sId="2">
    <oc r="S1" t="n">
      <f>SUM(D1:J1)*K1</f>
    </oc>
    <nc r="S1"/>
  </rcc>
  <rcc rId="1251" ua="false" sId="2">
    <oc r="A1" t="inlineStr">
      <is>
        <r>
          <rPr>
            <sz val="10"/>
            <rFont val="Arial"/>
            <family val="0"/>
          </rPr>
          <t xml:space="preserve">17-07</t>
        </r>
      </is>
    </oc>
    <nc r="A1"/>
  </rcc>
  <rcc rId="1252" ua="false" sId="2">
    <oc r="B1" t="inlineStr">
      <is>
        <r>
          <rPr>
            <sz val="10"/>
            <rFont val="Arial"/>
            <family val="0"/>
          </rPr>
          <t xml:space="preserve">Tag de tipo duro para control de elementos activos. 60 kHZ. Con adhesivo de alta seguridad.</t>
        </r>
      </is>
    </oc>
    <nc r="B1"/>
  </rcc>
  <rcc rId="1253" ua="false" sId="2">
    <oc r="C1" t="inlineStr">
      <is>
        <r>
          <rPr>
            <sz val="10"/>
            <rFont val="Arial"/>
            <family val="0"/>
          </rPr>
          <t xml:space="preserve">UN</t>
        </r>
      </is>
    </oc>
    <nc r="C1"/>
  </rcc>
  <rcc rId="1254" ua="false" sId="2">
    <oc r="D1" t="n">
      <v>15</v>
    </oc>
    <nc r="D1"/>
  </rcc>
  <rcc rId="1255" ua="false" sId="2">
    <oc r="E1" t="n">
      <v>85</v>
    </oc>
    <nc r="E1"/>
  </rcc>
  <rcc rId="1256" ua="false" sId="2">
    <oc r="K1" t="n">
      <v>9170</v>
    </oc>
    <nc r="K1"/>
  </rcc>
  <rcc rId="1257" ua="false" sId="2">
    <oc r="L1" t="n">
      <f>+D1*$K1</f>
    </oc>
    <nc r="L1"/>
  </rcc>
  <rcc rId="1258" ua="false" sId="2">
    <oc r="M1" t="n">
      <f>+E1*$K1</f>
    </oc>
    <nc r="M1"/>
  </rcc>
  <rcc rId="1259" ua="false" sId="2">
    <oc r="N1" t="n">
      <f>+F1*$K1</f>
    </oc>
    <nc r="N1"/>
  </rcc>
  <rcc rId="1260" ua="false" sId="2">
    <oc r="O1" t="n">
      <f>+G1*$K1</f>
    </oc>
    <nc r="O1"/>
  </rcc>
  <rcc rId="1261" ua="false" sId="2">
    <oc r="P1" t="n">
      <f>+H1*$K1</f>
    </oc>
    <nc r="P1"/>
  </rcc>
  <rcc rId="1262" ua="false" sId="2">
    <oc r="Q1" t="n">
      <f>+I1*$K1</f>
    </oc>
    <nc r="Q1"/>
  </rcc>
  <rcc rId="1263" ua="false" sId="2">
    <oc r="R1" t="n">
      <f>+J1*$K1</f>
    </oc>
    <nc r="R1"/>
  </rcc>
  <rcc rId="1264" ua="false" sId="2">
    <oc r="S1" t="n">
      <f>SUM(D1:J1)*K1</f>
    </oc>
    <nc r="S1"/>
  </rcc>
  <rcc rId="1265" ua="false" sId="2">
    <oc r="A1" t="inlineStr">
      <is>
        <r>
          <rPr>
            <sz val="10"/>
            <rFont val="Arial"/>
            <family val="0"/>
          </rPr>
          <t xml:space="preserve">17-08</t>
        </r>
      </is>
    </oc>
    <nc r="A1"/>
  </rcc>
  <rcc rId="1266" ua="false" sId="2">
    <oc r="B1" t="inlineStr">
      <is>
        <r>
          <rPr>
            <sz val="10"/>
            <rFont val="Arial"/>
            <family val="0"/>
          </rPr>
          <t xml:space="preserve">Barra de Egreso - Anti Pánico : De tipo touchbar, con accesorios y timer para avisar de una presunta emergencia. No debe utilizar partes mecánicas que se desgasten. Debe poder controlarse desde el cuarto de control.</t>
        </r>
      </is>
    </oc>
    <nc r="B1"/>
  </rcc>
  <rcc rId="1267" ua="false" sId="2">
    <oc r="C1" t="inlineStr">
      <is>
        <r>
          <rPr>
            <sz val="10"/>
            <rFont val="Arial"/>
            <family val="0"/>
          </rPr>
          <t xml:space="preserve">UN</t>
        </r>
      </is>
    </oc>
    <nc r="C1"/>
  </rcc>
  <rcc rId="1268" ua="false" sId="2">
    <oc r="J1" t="n">
      <v>6</v>
    </oc>
    <nc r="J1"/>
  </rcc>
  <rcc rId="1269" ua="false" sId="2">
    <oc r="K1" t="n">
      <v>624895</v>
    </oc>
    <nc r="K1"/>
  </rcc>
  <rcc rId="1270" ua="false" sId="2">
    <oc r="L1" t="n">
      <f>+D1*$K1</f>
    </oc>
    <nc r="L1"/>
  </rcc>
  <rcc rId="1271" ua="false" sId="2">
    <oc r="M1" t="n">
      <f>+E1*$K1</f>
    </oc>
    <nc r="M1"/>
  </rcc>
  <rcc rId="1272" ua="false" sId="2">
    <oc r="N1" t="n">
      <f>+F1*$K1</f>
    </oc>
    <nc r="N1"/>
  </rcc>
  <rcc rId="1273" ua="false" sId="2">
    <oc r="O1" t="n">
      <f>+G1*$K1</f>
    </oc>
    <nc r="O1"/>
  </rcc>
  <rcc rId="1274" ua="false" sId="2">
    <oc r="P1" t="n">
      <f>+H1*$K1</f>
    </oc>
    <nc r="P1"/>
  </rcc>
  <rcc rId="1275" ua="false" sId="2">
    <oc r="Q1" t="n">
      <f>+I1*$K1</f>
    </oc>
    <nc r="Q1"/>
  </rcc>
  <rcc rId="1276" ua="false" sId="2">
    <oc r="R1" t="n">
      <f>+J1*$K1</f>
    </oc>
    <nc r="R1"/>
  </rcc>
  <rcc rId="1277" ua="false" sId="2">
    <oc r="S1" t="n">
      <f>SUM(D1:J1)*K1</f>
    </oc>
    <nc r="S1"/>
  </rcc>
  <rcc rId="1278" ua="false" sId="2">
    <oc r="A1" t="inlineStr">
      <is>
        <r>
          <rPr>
            <sz val="10"/>
            <rFont val="Arial"/>
            <family val="0"/>
          </rPr>
          <t xml:space="preserve">17-09</t>
        </r>
      </is>
    </oc>
    <nc r="A1"/>
  </rcc>
  <rcc rId="1279" ua="false" sId="2">
    <oc r="B1" t="inlineStr">
      <is>
        <r>
          <rPr>
            <sz val="10"/>
            <rFont val="Arial"/>
            <family val="0"/>
          </rPr>
          <t xml:space="preserve">Panel de control para dispositivos de acceso e intrusión. 4 lectoras (2 puertas). Capacidad de trabajar mínimo 4 pulsadores de salida o señales similares (por ejemplo, de dispensador o lector de tiquetes). Capacidad de trabajar mínimo 4 salidas y 6 entradas supervisadas. Capacidad de expansión a más entradas y salidas. Procesador autònomo (Control Distribuido). Memoria suficiente para almacenar la base de datos y configuraciòn del sistema y registro de eventos rutinarios y de excepciòn hasta por 1 semana mìnimo. Capacidad de comunicaciòn via serial en una red de datos con los otros controladores y PC con software principal. Incluye gabinete con tamper, fuente propia y baterìa con autonomìa de hasta 5 horas minimo.</t>
        </r>
      </is>
    </oc>
    <nc r="B1"/>
  </rcc>
  <rcc rId="1280" ua="false" sId="2">
    <oc r="C1" t="inlineStr">
      <is>
        <r>
          <rPr>
            <sz val="10"/>
            <rFont val="Arial"/>
            <family val="0"/>
          </rPr>
          <t xml:space="preserve">UN</t>
        </r>
      </is>
    </oc>
    <nc r="C1"/>
  </rcc>
  <rcc rId="1281" ua="false" sId="2">
    <oc r="D1" t="n">
      <v>3</v>
    </oc>
    <nc r="D1"/>
  </rcc>
  <rcc rId="1282" ua="false" sId="2">
    <oc r="E1" t="n">
      <v>2</v>
    </oc>
    <nc r="E1"/>
  </rcc>
  <rcc rId="1283" ua="false" sId="2">
    <oc r="J1" t="n">
      <v>4</v>
    </oc>
    <nc r="J1"/>
  </rcc>
  <rcc rId="1284" ua="false" sId="2">
    <oc r="K1" t="n">
      <v>3497987</v>
    </oc>
    <nc r="K1"/>
  </rcc>
  <rcc rId="1285" ua="false" sId="2">
    <oc r="L1" t="n">
      <f>+D1*$K1</f>
    </oc>
    <nc r="L1"/>
  </rcc>
  <rcc rId="1286" ua="false" sId="2">
    <oc r="M1" t="n">
      <f>+E1*$K1</f>
    </oc>
    <nc r="M1"/>
  </rcc>
  <rcc rId="1287" ua="false" sId="2">
    <oc r="N1" t="n">
      <f>+F1*$K1</f>
    </oc>
    <nc r="N1"/>
  </rcc>
  <rcc rId="1288" ua="false" sId="2">
    <oc r="O1" t="n">
      <f>+G1*$K1</f>
    </oc>
    <nc r="O1"/>
  </rcc>
  <rcc rId="1289" ua="false" sId="2">
    <oc r="P1" t="n">
      <f>+H1*$K1</f>
    </oc>
    <nc r="P1"/>
  </rcc>
  <rcc rId="1290" ua="false" sId="2">
    <oc r="Q1" t="n">
      <f>+I1*$K1</f>
    </oc>
    <nc r="Q1"/>
  </rcc>
  <rcc rId="1291" ua="false" sId="2">
    <oc r="R1" t="n">
      <f>+J1*$K1</f>
    </oc>
    <nc r="R1"/>
  </rcc>
  <rcc rId="1292" ua="false" sId="2">
    <oc r="S1" t="n">
      <f>SUM(D1:J1)*K1</f>
    </oc>
    <nc r="S1"/>
  </rcc>
  <rcc rId="1293" ua="false" sId="2">
    <oc r="A1" t="inlineStr">
      <is>
        <r>
          <rPr>
            <sz val="10"/>
            <rFont val="Arial"/>
            <family val="0"/>
          </rPr>
          <t xml:space="preserve">17-10</t>
        </r>
      </is>
    </oc>
    <nc r="A1"/>
  </rcc>
  <rcc rId="1294" ua="false" sId="2">
    <oc r="B1" t="inlineStr">
      <is>
        <r>
          <rPr>
            <sz val="10"/>
            <rFont val="Arial"/>
            <family val="0"/>
          </rPr>
          <t xml:space="preserve">Panel principal de comunicaciones para el sistema de control de accesos. El dispositivo permite el acople entre los puertos de comunicaciones propios del PC donde resida el Software de Integración y los puertos de comunicaciones de cada dispositivo o controlador. Podrá según la marca de equipos a emplear constar de otros accesorios que deberán incluirse en este item.</t>
        </r>
      </is>
    </oc>
    <nc r="B1"/>
  </rcc>
  <rcc rId="1295" ua="false" sId="2">
    <oc r="C1" t="inlineStr">
      <is>
        <r>
          <rPr>
            <sz val="10"/>
            <rFont val="Arial"/>
            <family val="0"/>
          </rPr>
          <t xml:space="preserve">UN</t>
        </r>
      </is>
    </oc>
    <nc r="C1"/>
  </rcc>
  <rcc rId="1296" ua="false" sId="2">
    <oc r="D1" t="n">
      <v>1</v>
    </oc>
    <nc r="D1"/>
  </rcc>
  <rcc rId="1297" ua="false" sId="2">
    <oc r="K1" t="n">
      <v>22874759</v>
    </oc>
    <nc r="K1"/>
  </rcc>
  <rcc rId="1298" ua="false" sId="2">
    <oc r="L1" t="n">
      <f>+D1*$K1</f>
    </oc>
    <nc r="L1"/>
  </rcc>
  <rcc rId="1299" ua="false" sId="2">
    <oc r="M1" t="n">
      <f>+E1*$K1</f>
    </oc>
    <nc r="M1"/>
  </rcc>
  <rcc rId="1300" ua="false" sId="2">
    <oc r="N1" t="n">
      <f>+F1*$K1</f>
    </oc>
    <nc r="N1"/>
  </rcc>
  <rcc rId="1301" ua="false" sId="2">
    <oc r="O1" t="n">
      <f>+G1*$K1</f>
    </oc>
    <nc r="O1"/>
  </rcc>
  <rcc rId="1302" ua="false" sId="2">
    <oc r="P1" t="n">
      <f>+H1*$K1</f>
    </oc>
    <nc r="P1"/>
  </rcc>
  <rcc rId="1303" ua="false" sId="2">
    <oc r="Q1" t="n">
      <f>+I1*$K1</f>
    </oc>
    <nc r="Q1"/>
  </rcc>
  <rcc rId="1304" ua="false" sId="2">
    <oc r="R1" t="n">
      <f>+J1*$K1</f>
    </oc>
    <nc r="R1"/>
  </rcc>
  <rcc rId="1305" ua="false" sId="2">
    <oc r="S1" t="n">
      <f>SUM(D1:J1)*K1</f>
    </oc>
    <nc r="S1"/>
  </rcc>
  <rcc rId="1306" ua="false" sId="2">
    <oc r="A1" t="inlineStr">
      <is>
        <r>
          <rPr>
            <sz val="10"/>
            <rFont val="Arial"/>
            <family val="0"/>
          </rPr>
          <t xml:space="preserve">17-11</t>
        </r>
      </is>
    </oc>
    <nc r="A1"/>
  </rcc>
  <rcc rId="1307" ua="false" sId="2">
    <oc r="B1" t="inlineStr">
      <is>
        <r>
          <rPr>
            <sz val="10"/>
            <rFont val="Arial"/>
            <family val="0"/>
          </rPr>
          <t xml:space="preserve">Expansor para entradas digitales supervisadas para el panel de control de acceso. 8 entradas supervisadas.</t>
        </r>
      </is>
    </oc>
    <nc r="B1"/>
  </rcc>
  <rcc rId="1308" ua="false" sId="2">
    <oc r="C1" t="inlineStr">
      <is>
        <r>
          <rPr>
            <sz val="10"/>
            <rFont val="Arial"/>
            <family val="0"/>
          </rPr>
          <t xml:space="preserve">UN</t>
        </r>
      </is>
    </oc>
    <nc r="C1"/>
  </rcc>
  <rcc rId="1309" ua="false" sId="2">
    <oc r="D1" t="n">
      <v>1</v>
    </oc>
    <nc r="D1"/>
  </rcc>
  <rcc rId="1310" ua="false" sId="2">
    <oc r="E1" t="n">
      <v>1</v>
    </oc>
    <nc r="E1"/>
  </rcc>
  <rcc rId="1311" ua="false" sId="2">
    <oc r="K1" t="n">
      <v>2405311</v>
    </oc>
    <nc r="K1"/>
  </rcc>
  <rcc rId="1312" ua="false" sId="2">
    <oc r="L1" t="n">
      <f>+D1*$K1</f>
    </oc>
    <nc r="L1"/>
  </rcc>
  <rcc rId="1313" ua="false" sId="2">
    <oc r="M1" t="n">
      <f>+E1*$K1</f>
    </oc>
    <nc r="M1"/>
  </rcc>
  <rcc rId="1314" ua="false" sId="2">
    <oc r="N1" t="n">
      <f>+F1*$K1</f>
    </oc>
    <nc r="N1"/>
  </rcc>
  <rcc rId="1315" ua="false" sId="2">
    <oc r="O1" t="n">
      <f>+G1*$K1</f>
    </oc>
    <nc r="O1"/>
  </rcc>
  <rcc rId="1316" ua="false" sId="2">
    <oc r="P1" t="n">
      <f>+H1*$K1</f>
    </oc>
    <nc r="P1"/>
  </rcc>
  <rcc rId="1317" ua="false" sId="2">
    <oc r="Q1" t="n">
      <f>+I1*$K1</f>
    </oc>
    <nc r="Q1"/>
  </rcc>
  <rcc rId="1318" ua="false" sId="2">
    <oc r="R1" t="n">
      <f>+J1*$K1</f>
    </oc>
    <nc r="R1"/>
  </rcc>
  <rcc rId="1319" ua="false" sId="2">
    <oc r="S1" t="n">
      <f>SUM(D1:J1)*K1</f>
    </oc>
    <nc r="S1"/>
  </rcc>
  <rcc rId="1320" ua="false" sId="2">
    <oc r="A1" t="inlineStr">
      <is>
        <r>
          <rPr>
            <sz val="10"/>
            <rFont val="Arial"/>
            <family val="0"/>
          </rPr>
          <t xml:space="preserve">17-12</t>
        </r>
      </is>
    </oc>
    <nc r="A1"/>
  </rcc>
  <rcc rId="1321" ua="false" sId="2">
    <oc r="B1" t="inlineStr">
      <is>
        <r>
          <rPr>
            <sz val="10"/>
            <rFont val="Arial"/>
            <family val="0"/>
          </rPr>
          <t xml:space="preserve">Computador Principal de Integración. Con las siguientes características mínimas: Procesador Dual-Core Intel Xeon de 2.80GHz, con 2x2MB L2 cache. Board con opción de un segundo procesador. Windows XP Professional, SP2. Memoria 1GB, DDR2 SDRAM, 400MHz, ECC (2 DIMMS). Disco duro de 500GB (útiles) SATA, 10K RPM con DataBurst Cache - En arreglo RAID 5 ( por ejemplo : 3 discos de 250 G). 16X DVD +/- RW. Tarjeta graficadora de 128MB - Doble salida de Monitor. Monitor VGA - 19" LCD con soporte de pared. &lt;12msg - &gt;600:1 contraste. Fuente de Alimentación Redundante de 650W (opcional). Mínimo 4 puertos USB2. Mínimo 1 puerto IEEE 1394. 2 Bahías de Expansión. Con 1 Puerto serial RS232-DB9.</t>
        </r>
      </is>
    </oc>
    <nc r="B1"/>
  </rcc>
  <rcc rId="1322" ua="false" sId="2">
    <oc r="C1" t="inlineStr">
      <is>
        <r>
          <rPr>
            <sz val="10"/>
            <rFont val="Arial"/>
            <family val="0"/>
          </rPr>
          <t xml:space="preserve">UN</t>
        </r>
      </is>
    </oc>
    <nc r="C1"/>
  </rcc>
  <rcc rId="1323" ua="false" sId="2">
    <oc r="D1" t="n">
      <v>1</v>
    </oc>
    <nc r="D1"/>
  </rcc>
  <rcc rId="1324" ua="false" sId="2">
    <oc r="K1" t="n">
      <v>9958527</v>
    </oc>
    <nc r="K1"/>
  </rcc>
  <rcc rId="1325" ua="false" sId="2">
    <oc r="L1" t="n">
      <f>+D1*$K1</f>
    </oc>
    <nc r="L1"/>
  </rcc>
  <rcc rId="1326" ua="false" sId="2">
    <oc r="M1" t="n">
      <f>+E1*$K1</f>
    </oc>
    <nc r="M1"/>
  </rcc>
  <rcc rId="1327" ua="false" sId="2">
    <oc r="N1" t="n">
      <f>+F1*$K1</f>
    </oc>
    <nc r="N1"/>
  </rcc>
  <rcc rId="1328" ua="false" sId="2">
    <oc r="O1" t="n">
      <f>+G1*$K1</f>
    </oc>
    <nc r="O1"/>
  </rcc>
  <rcc rId="1329" ua="false" sId="2">
    <oc r="P1" t="n">
      <f>+H1*$K1</f>
    </oc>
    <nc r="P1"/>
  </rcc>
  <rcc rId="1330" ua="false" sId="2">
    <oc r="Q1" t="n">
      <f>+I1*$K1</f>
    </oc>
    <nc r="Q1"/>
  </rcc>
  <rcc rId="1331" ua="false" sId="2">
    <oc r="R1" t="n">
      <f>+J1*$K1</f>
    </oc>
    <nc r="R1"/>
  </rcc>
  <rcc rId="1332" ua="false" sId="2">
    <oc r="S1" t="n">
      <f>SUM(D1:J1)*K1</f>
    </oc>
    <nc r="S1"/>
  </rcc>
  <rcc rId="1333" ua="false" sId="2">
    <oc r="A1" t="inlineStr">
      <is>
        <r>
          <rPr>
            <sz val="10"/>
            <rFont val="Arial"/>
            <family val="0"/>
          </rPr>
          <t xml:space="preserve">17-13</t>
        </r>
      </is>
    </oc>
    <nc r="A1"/>
  </rcc>
  <rcc rId="1334" ua="false" sId="2">
    <oc r="B1" t="inlineStr">
      <is>
        <r>
          <rPr>
            <sz val="10"/>
            <rFont val="Arial"/>
            <family val="0"/>
          </rPr>
          <t xml:space="preserve">Software para Control de Acceso y Automatización. Debe poder integrar completamente el Control de Accesos, el Circuito Cerrado de Televisión, las Alarmas de Intrusión, el Sistema de Detección de Incendios y la Automatización de Edificios, como mínimo.El paquete completo de integración debe incluir los módulos necesarios para presentar TODA la información de, por lo menos, los subsistemas de control de accesos y automatización, empleados en forma gráfica y amigable al operador de monitoreo. El sistema de BMS (Building Managment System) deberá poder programar en detalle cada uno de los dispositivos empleados, especialmente controladores de acceso, controladores digitales (IN/OUT) y controladores especializados dedicados a sistemas en particular. El sistema de integración permitirá que dependiendo de un estado de una variable o un sensor o cualquier aspecto en un sistema, se pueda generar una o varias acciones en el mismo sistema o en cualquier otro de forma simultánea. El sistema deberá incluír los módulos de software que manejen los protocolos de comunicaciones tipo BACNET y RS485-RS422-RS232. El software deberá tener la capacidad de
manejar el mapeo completo de señales que envian los controladores
de otros fabricantes mediante protocolos abiertos de comunicación
(BacNet, LonWorks, ModBus, OneWire o similar). El paquete deberá
tener la capacidad de registrar y almacenar electrónicamente la
totalidad de los eventos de rutina o de excepción que se presenten
en cualquiera de los sistemas integrados.</t>
        </r>
      </is>
    </oc>
    <nc r="B1"/>
  </rcc>
  <rcc rId="1335" ua="false" sId="2">
    <oc r="C1" t="inlineStr">
      <is>
        <r>
          <rPr>
            <sz val="10"/>
            <rFont val="Arial"/>
            <family val="0"/>
          </rPr>
          <t xml:space="preserve">UN</t>
        </r>
      </is>
    </oc>
    <nc r="C1"/>
  </rcc>
  <rcc rId="1336" ua="false" sId="2">
    <oc r="D1" t="n">
      <v>1</v>
    </oc>
    <nc r="D1"/>
  </rcc>
  <rcc rId="1337" ua="false" sId="2">
    <oc r="K1" t="n">
      <v>12183671</v>
    </oc>
    <nc r="K1"/>
  </rcc>
  <rcc rId="1338" ua="false" sId="2">
    <oc r="L1" t="n">
      <f>+D1*$K1</f>
    </oc>
    <nc r="L1"/>
  </rcc>
  <rcc rId="1339" ua="false" sId="2">
    <oc r="M1" t="n">
      <f>+E1*$K1</f>
    </oc>
    <nc r="M1"/>
  </rcc>
  <rcc rId="1340" ua="false" sId="2">
    <oc r="N1" t="n">
      <f>+F1*$K1</f>
    </oc>
    <nc r="N1"/>
  </rcc>
  <rcc rId="1341" ua="false" sId="2">
    <oc r="O1" t="n">
      <f>+G1*$K1</f>
    </oc>
    <nc r="O1"/>
  </rcc>
  <rcc rId="1342" ua="false" sId="2">
    <oc r="P1" t="n">
      <f>+H1*$K1</f>
    </oc>
    <nc r="P1"/>
  </rcc>
  <rcc rId="1343" ua="false" sId="2">
    <oc r="Q1" t="n">
      <f>+I1*$K1</f>
    </oc>
    <nc r="Q1"/>
  </rcc>
  <rcc rId="1344" ua="false" sId="2">
    <oc r="R1" t="n">
      <f>+J1*$K1</f>
    </oc>
    <nc r="R1"/>
  </rcc>
  <rcc rId="1345" ua="false" sId="2">
    <oc r="S1" t="n">
      <f>SUM(D1:J1)*K1</f>
    </oc>
    <nc r="S1"/>
  </rcc>
  <rcc rId="1346" ua="false" sId="2">
    <oc r="A1" t="inlineStr">
      <is>
        <r>
          <rPr>
            <sz val="10"/>
            <rFont val="Arial"/>
            <family val="0"/>
          </rPr>
          <t xml:space="preserve">17-14</t>
        </r>
      </is>
    </oc>
    <nc r="A1"/>
  </rcc>
  <rcc rId="1347" ua="false" sId="2">
    <oc r="B1" t="inlineStr">
      <is>
        <r>
          <rPr>
            <sz val="10"/>
            <rFont val="Arial"/>
            <family val="0"/>
          </rPr>
          <t xml:space="preserve">Puesta en Servicio del Sistema</t>
        </r>
      </is>
    </oc>
    <nc r="B1"/>
  </rcc>
  <rcc rId="1348" ua="false" sId="2">
    <oc r="C1" t="inlineStr">
      <is>
        <r>
          <rPr>
            <sz val="10"/>
            <rFont val="Arial"/>
            <family val="0"/>
          </rPr>
          <t xml:space="preserve">GL</t>
        </r>
      </is>
    </oc>
    <nc r="C1"/>
  </rcc>
  <rcc rId="1349" ua="false" sId="2">
    <oc r="D1" t="n">
      <v>1</v>
    </oc>
    <nc r="D1"/>
  </rcc>
  <rcc rId="1350" ua="false" sId="2">
    <oc r="K1" t="n">
      <v>3142278</v>
    </oc>
    <nc r="K1"/>
  </rcc>
  <rcc rId="1351" ua="false" sId="2">
    <oc r="L1" t="n">
      <f>+D1*$K1</f>
    </oc>
    <nc r="L1"/>
  </rcc>
  <rcc rId="1352" ua="false" sId="2">
    <oc r="M1" t="n">
      <f>+E1*$K1</f>
    </oc>
    <nc r="M1"/>
  </rcc>
  <rcc rId="1353" ua="false" sId="2">
    <oc r="N1" t="n">
      <f>+F1*$K1</f>
    </oc>
    <nc r="N1"/>
  </rcc>
  <rcc rId="1354" ua="false" sId="2">
    <oc r="O1" t="n">
      <f>+G1*$K1</f>
    </oc>
    <nc r="O1"/>
  </rcc>
  <rcc rId="1355" ua="false" sId="2">
    <oc r="P1" t="n">
      <f>+H1*$K1</f>
    </oc>
    <nc r="P1"/>
  </rcc>
  <rcc rId="1356" ua="false" sId="2">
    <oc r="Q1" t="n">
      <f>+I1*$K1</f>
    </oc>
    <nc r="Q1"/>
  </rcc>
  <rcc rId="1357" ua="false" sId="2">
    <oc r="R1" t="n">
      <f>+J1*$K1</f>
    </oc>
    <nc r="R1"/>
  </rcc>
  <rcc rId="1358" ua="false" sId="2">
    <oc r="S1" t="n">
      <f>SUM(D1:J1)*K1</f>
    </oc>
    <nc r="S1"/>
  </rcc>
  <rcc rId="1359" ua="false" sId="2">
    <oc r="P1" t="n">
      <f>+H1*$K1</f>
    </oc>
    <nc r="P1"/>
  </rcc>
  <rcc rId="1360" ua="false" sId="2">
    <oc r="S1" t="n">
      <f>SUM(D1:J1)*K1</f>
    </oc>
    <nc r="S1"/>
  </rcc>
  <rcc rId="1361" ua="false" sId="2">
    <oc r="A1" t="inlineStr">
      <is>
        <r>
          <rPr>
            <sz val="10"/>
            <rFont val="Arial"/>
            <family val="0"/>
          </rPr>
          <t xml:space="preserve">17-15</t>
        </r>
      </is>
    </oc>
    <nc r="A1"/>
  </rcc>
  <rcc rId="1362" ua="false" sId="2">
    <oc r="B1" t="inlineStr">
      <is>
        <r>
          <rPr>
            <sz val="10"/>
            <rFont val="Arial"/>
            <family val="0"/>
          </rPr>
          <t xml:space="preserve">Controlador para 8 entradas digitales. Capacidad de transmisión por protocolo de control abierto tipo (BacNet ó LonWorks ó ModBus). Incluye fuente, caja para empotrar en pared y accesorios básicos.</t>
        </r>
      </is>
    </oc>
    <nc r="B1"/>
  </rcc>
  <rcc rId="1363" ua="false" sId="2">
    <oc r="C1" t="inlineStr">
      <is>
        <r>
          <rPr>
            <sz val="10"/>
            <rFont val="Arial"/>
            <family val="0"/>
          </rPr>
          <t xml:space="preserve">UN</t>
        </r>
      </is>
    </oc>
    <nc r="C1"/>
  </rcc>
  <rcc rId="1364" ua="false" sId="2">
    <oc r="D1" t="n">
      <v>1</v>
    </oc>
    <nc r="D1"/>
  </rcc>
  <rcc rId="1365" ua="false" sId="2">
    <oc r="E1" t="n">
      <v>1</v>
    </oc>
    <nc r="E1"/>
  </rcc>
  <rcc rId="1366" ua="false" sId="2">
    <oc r="K1" t="n">
      <v>995544</v>
    </oc>
    <nc r="K1"/>
  </rcc>
  <rcc rId="1367" ua="false" sId="2">
    <oc r="L1" t="n">
      <f>+D1*$K1</f>
    </oc>
    <nc r="L1"/>
  </rcc>
  <rcc rId="1368" ua="false" sId="2">
    <oc r="M1" t="n">
      <f>+E1*$K1</f>
    </oc>
    <nc r="M1"/>
  </rcc>
  <rcc rId="1369" ua="false" sId="2">
    <oc r="N1" t="n">
      <f>+F1*$K1</f>
    </oc>
    <nc r="N1"/>
  </rcc>
  <rcc rId="1370" ua="false" sId="2">
    <oc r="O1" t="n">
      <f>+G1*$K1</f>
    </oc>
    <nc r="O1"/>
  </rcc>
  <rcc rId="1371" ua="false" sId="2">
    <oc r="P1" t="n">
      <f>+H1*$K1</f>
    </oc>
    <nc r="P1"/>
  </rcc>
  <rcc rId="1372" ua="false" sId="2">
    <oc r="Q1" t="n">
      <f>+I1*$K1</f>
    </oc>
    <nc r="Q1"/>
  </rcc>
  <rcc rId="1373" ua="false" sId="2">
    <oc r="R1" t="n">
      <f>+J1*$K1</f>
    </oc>
    <nc r="R1"/>
  </rcc>
  <rcc rId="1374" ua="false" sId="2">
    <oc r="S1" t="n">
      <f>SUM(D1:J1)*K1</f>
    </oc>
    <nc r="S1"/>
  </rcc>
  <rcc rId="1375" ua="false" sId="2">
    <oc r="A1" t="inlineStr">
      <is>
        <r>
          <rPr>
            <sz val="10"/>
            <rFont val="Arial"/>
            <family val="0"/>
          </rPr>
          <t xml:space="preserve">17-16</t>
        </r>
      </is>
    </oc>
    <nc r="A1"/>
  </rcc>
  <rcc rId="1376" ua="false" sId="2">
    <oc r="B1" t="inlineStr">
      <is>
        <r>
          <rPr>
            <sz val="10"/>
            <rFont val="Arial"/>
            <family val="0"/>
          </rPr>
          <t xml:space="preserve">Controlador para 8 entradas análogas. Capacidad de transmisión por protocolo de control abierto tipo (BacNet ó LonWorks ó ModBus). Incluye fuente, caja para empotrar en pared y accesorios básicos.</t>
        </r>
      </is>
    </oc>
    <nc r="B1"/>
  </rcc>
  <rcc rId="1377" ua="false" sId="2">
    <oc r="C1" t="inlineStr">
      <is>
        <r>
          <rPr>
            <sz val="10"/>
            <rFont val="Arial"/>
            <family val="0"/>
          </rPr>
          <t xml:space="preserve">UN</t>
        </r>
      </is>
    </oc>
    <nc r="C1"/>
  </rcc>
  <rcc rId="1378" ua="false" sId="2">
    <oc r="D1" t="n">
      <v>1</v>
    </oc>
    <nc r="D1"/>
  </rcc>
  <rcc rId="1379" ua="false" sId="2">
    <oc r="K1" t="n">
      <v>1565449</v>
    </oc>
    <nc r="K1"/>
  </rcc>
  <rcc rId="1380" ua="false" sId="2">
    <oc r="L1" t="n">
      <f>+D1*$K1</f>
    </oc>
    <nc r="L1"/>
  </rcc>
  <rcc rId="1381" ua="false" sId="2">
    <oc r="M1" t="n">
      <f>+E1*$K1</f>
    </oc>
    <nc r="M1"/>
  </rcc>
  <rcc rId="1382" ua="false" sId="2">
    <oc r="N1" t="n">
      <f>+F1*$K1</f>
    </oc>
    <nc r="N1"/>
  </rcc>
  <rcc rId="1383" ua="false" sId="2">
    <oc r="O1" t="n">
      <f>+G1*$K1</f>
    </oc>
    <nc r="O1"/>
  </rcc>
  <rcc rId="1384" ua="false" sId="2">
    <oc r="P1" t="n">
      <f>+H1*$K1</f>
    </oc>
    <nc r="P1"/>
  </rcc>
  <rcc rId="1385" ua="false" sId="2">
    <oc r="Q1" t="n">
      <f>+I1*$K1</f>
    </oc>
    <nc r="Q1"/>
  </rcc>
  <rcc rId="1386" ua="false" sId="2">
    <oc r="R1" t="n">
      <f>+J1*$K1</f>
    </oc>
    <nc r="R1"/>
  </rcc>
  <rcc rId="1387" ua="false" sId="2">
    <oc r="S1" t="n">
      <f>SUM(D1:J1)*K1</f>
    </oc>
    <nc r="S1"/>
  </rcc>
  <rcc rId="1388" ua="false" sId="2">
    <oc r="A1" t="inlineStr">
      <is>
        <r>
          <rPr>
            <sz val="10"/>
            <rFont val="Arial"/>
            <family val="0"/>
          </rPr>
          <t xml:space="preserve">17-17</t>
        </r>
      </is>
    </oc>
    <nc r="A1"/>
  </rcc>
  <rcc rId="1389" ua="false" sId="2">
    <oc r="B1" t="inlineStr">
      <is>
        <r>
          <rPr>
            <sz val="10"/>
            <rFont val="Arial"/>
            <family val="0"/>
          </rPr>
          <t xml:space="preserve">Controlador para 8 entradas y 8 salidas digitales, para manejo de equipos electromecánicos. Capacidad de transmisión por protocolo de control abierto tipo (BacNet ó LonWorks ó ModBus). Incluye fuente, caja para empotrar en pared y accesorios básicos.</t>
        </r>
      </is>
    </oc>
    <nc r="B1"/>
  </rcc>
  <rcc rId="1390" ua="false" sId="2">
    <oc r="C1" t="inlineStr">
      <is>
        <r>
          <rPr>
            <sz val="10"/>
            <rFont val="Arial"/>
            <family val="0"/>
          </rPr>
          <t xml:space="preserve">UN</t>
        </r>
      </is>
    </oc>
    <nc r="C1"/>
  </rcc>
  <rcc rId="1391" ua="false" sId="2">
    <oc r="D1" t="n">
      <v>2</v>
    </oc>
    <nc r="D1"/>
  </rcc>
  <rcc rId="1392" ua="false" sId="2">
    <oc r="K1" t="n">
      <v>2515291</v>
    </oc>
    <nc r="K1"/>
  </rcc>
  <rcc rId="1393" ua="false" sId="2">
    <oc r="L1" t="n">
      <f>+D1*$K1</f>
    </oc>
    <nc r="L1"/>
  </rcc>
  <rcc rId="1394" ua="false" sId="2">
    <oc r="M1" t="n">
      <f>+E1*$K1</f>
    </oc>
    <nc r="M1"/>
  </rcc>
  <rcc rId="1395" ua="false" sId="2">
    <oc r="N1" t="n">
      <f>+F1*$K1</f>
    </oc>
    <nc r="N1"/>
  </rcc>
  <rcc rId="1396" ua="false" sId="2">
    <oc r="O1" t="n">
      <f>+G1*$K1</f>
    </oc>
    <nc r="O1"/>
  </rcc>
  <rcc rId="1397" ua="false" sId="2">
    <oc r="P1" t="n">
      <f>+H1*$K1</f>
    </oc>
    <nc r="P1"/>
  </rcc>
  <rcc rId="1398" ua="false" sId="2">
    <oc r="Q1" t="n">
      <f>+I1*$K1</f>
    </oc>
    <nc r="Q1"/>
  </rcc>
  <rcc rId="1399" ua="false" sId="2">
    <oc r="R1" t="n">
      <f>+J1*$K1</f>
    </oc>
    <nc r="R1"/>
  </rcc>
  <rcc rId="1400" ua="false" sId="2">
    <oc r="S1" t="n">
      <f>SUM(D1:J1)*K1</f>
    </oc>
    <nc r="S1"/>
  </rcc>
  <rcc rId="1401" ua="false" sId="2">
    <oc r="A1" t="inlineStr">
      <is>
        <r>
          <rPr>
            <sz val="10"/>
            <rFont val="Arial"/>
            <family val="0"/>
          </rPr>
          <t xml:space="preserve">17-18</t>
        </r>
      </is>
    </oc>
    <nc r="A1"/>
  </rcc>
  <rcc rId="1402" ua="false" sId="2">
    <oc r="B1" t="inlineStr">
      <is>
        <r>
          <rPr>
            <sz val="10"/>
            <rFont val="Arial"/>
            <family val="0"/>
          </rPr>
          <t xml:space="preserve">Controlador para 8 entradas y 8 salidas digitales, para manejo de telerruptores de control de iluminación. Capacidad de transmisión por protocolo de control abierto tipo (BacNet ó LonWorks ó ModBus). Incluye fuente, caja para empotrar en pared y accesorios básicos.</t>
        </r>
      </is>
    </oc>
    <nc r="B1"/>
  </rcc>
  <rcc rId="1403" ua="false" sId="2">
    <oc r="C1" t="inlineStr">
      <is>
        <r>
          <rPr>
            <sz val="10"/>
            <rFont val="Arial"/>
            <family val="0"/>
          </rPr>
          <t xml:space="preserve">UN</t>
        </r>
      </is>
    </oc>
    <nc r="C1"/>
  </rcc>
  <rcc rId="1404" ua="false" sId="2">
    <oc r="D1" t="n">
      <v>3</v>
    </oc>
    <nc r="D1"/>
  </rcc>
  <rcc rId="1405" ua="false" sId="2">
    <oc r="E1" t="n">
      <v>2</v>
    </oc>
    <nc r="E1"/>
  </rcc>
  <rcc rId="1406" ua="false" sId="2">
    <oc r="J1" t="n">
      <v>4</v>
    </oc>
    <nc r="J1"/>
  </rcc>
  <rcc rId="1407" ua="false" sId="2">
    <oc r="K1" t="n">
      <v>2515291</v>
    </oc>
    <nc r="K1"/>
  </rcc>
  <rcc rId="1408" ua="false" sId="2">
    <oc r="L1" t="n">
      <f>+D1*$K1</f>
    </oc>
    <nc r="L1"/>
  </rcc>
  <rcc rId="1409" ua="false" sId="2">
    <oc r="M1" t="n">
      <f>+E1*$K1</f>
    </oc>
    <nc r="M1"/>
  </rcc>
  <rcc rId="1410" ua="false" sId="2">
    <oc r="N1" t="n">
      <f>+F1*$K1</f>
    </oc>
    <nc r="N1"/>
  </rcc>
  <rcc rId="1411" ua="false" sId="2">
    <oc r="O1" t="n">
      <f>+G1*$K1</f>
    </oc>
    <nc r="O1"/>
  </rcc>
  <rcc rId="1412" ua="false" sId="2">
    <oc r="P1" t="n">
      <f>+H1*$K1</f>
    </oc>
    <nc r="P1"/>
  </rcc>
  <rcc rId="1413" ua="false" sId="2">
    <oc r="Q1" t="n">
      <f>+I1*$K1</f>
    </oc>
    <nc r="Q1"/>
  </rcc>
  <rcc rId="1414" ua="false" sId="2">
    <oc r="R1" t="n">
      <f>+J1*$K1</f>
    </oc>
    <nc r="R1"/>
  </rcc>
  <rcc rId="1415" ua="false" sId="2">
    <oc r="S1" t="n">
      <f>SUM(D1:J1)*K1</f>
    </oc>
    <nc r="S1"/>
  </rcc>
  <rcc rId="1416" ua="false" sId="2">
    <oc r="A1" t="inlineStr">
      <is>
        <r>
          <rPr>
            <sz val="10"/>
            <rFont val="Arial"/>
            <family val="0"/>
          </rPr>
          <t xml:space="preserve">17-19</t>
        </r>
      </is>
    </oc>
    <nc r="A1"/>
  </rcc>
  <rcc rId="1417" ua="false" sId="2">
    <oc r="B1" t="inlineStr">
      <is>
        <r>
          <rPr>
            <sz val="10"/>
            <rFont val="Arial"/>
            <family val="0"/>
          </rPr>
          <t xml:space="preserve">Teleruptores para control de circuitos de Iluminación. Incluye relevo de detección de energía</t>
        </r>
      </is>
    </oc>
    <nc r="B1"/>
  </rcc>
  <rcc rId="1418" ua="false" sId="2">
    <oc r="C1" t="inlineStr">
      <is>
        <r>
          <rPr>
            <sz val="10"/>
            <rFont val="Arial"/>
            <family val="0"/>
          </rPr>
          <t xml:space="preserve">UN</t>
        </r>
      </is>
    </oc>
    <nc r="C1"/>
  </rcc>
  <rcc rId="1419" ua="false" sId="2">
    <oc r="D1" t="n">
      <v>22</v>
    </oc>
    <nc r="D1"/>
  </rcc>
  <rcc rId="1420" ua="false" sId="2">
    <oc r="E1" t="n">
      <v>11</v>
    </oc>
    <nc r="E1"/>
  </rcc>
  <rcc rId="1421" ua="false" sId="2">
    <oc r="J1" t="n">
      <v>23</v>
    </oc>
    <nc r="J1"/>
  </rcc>
  <rcc rId="1422" ua="false" sId="2">
    <oc r="K1" t="n">
      <v>104411</v>
    </oc>
    <nc r="K1"/>
  </rcc>
  <rcc rId="1423" ua="false" sId="2">
    <oc r="L1" t="n">
      <f>+D1*$K1</f>
    </oc>
    <nc r="L1"/>
  </rcc>
  <rcc rId="1424" ua="false" sId="2">
    <oc r="M1" t="n">
      <f>+E1*$K1</f>
    </oc>
    <nc r="M1"/>
  </rcc>
  <rcc rId="1425" ua="false" sId="2">
    <oc r="N1" t="n">
      <f>+F1*$K1</f>
    </oc>
    <nc r="N1"/>
  </rcc>
  <rcc rId="1426" ua="false" sId="2">
    <oc r="O1" t="n">
      <f>+G1*$K1</f>
    </oc>
    <nc r="O1"/>
  </rcc>
  <rcc rId="1427" ua="false" sId="2">
    <oc r="P1" t="n">
      <f>+H1*$K1</f>
    </oc>
    <nc r="P1"/>
  </rcc>
  <rcc rId="1428" ua="false" sId="2">
    <oc r="Q1" t="n">
      <f>+I1*$K1</f>
    </oc>
    <nc r="Q1"/>
  </rcc>
  <rcc rId="1429" ua="false" sId="2">
    <oc r="R1" t="n">
      <f>+J1*$K1</f>
    </oc>
    <nc r="R1"/>
  </rcc>
  <rcc rId="1430" ua="false" sId="2">
    <oc r="S1" t="n">
      <f>SUM(D1:J1)*K1</f>
    </oc>
    <nc r="S1"/>
  </rcc>
  <rcc rId="1431" ua="false" sId="2">
    <oc r="A1" t="inlineStr">
      <is>
        <r>
          <rPr>
            <sz val="10"/>
            <rFont val="Arial"/>
            <family val="0"/>
          </rPr>
          <t xml:space="preserve">17-20</t>
        </r>
      </is>
    </oc>
    <nc r="A1"/>
  </rcc>
  <rcc rId="1432" ua="false" sId="2">
    <oc r="B1" t="inlineStr">
      <is>
        <r>
          <rPr>
            <sz val="10"/>
            <rFont val="Arial"/>
            <family val="0"/>
          </rPr>
          <t xml:space="preserve">Medidor de Tensión (Power Meter). Para medición de potencia en subestación y en equipos de aire acondicionado. Mide las tres fases de alimentación. Presenta localmente la información, y la envía mediante un protocolo serial o abierto (LonWorks, ModBus, BacNet, etc.) al software principal de integración.</t>
        </r>
      </is>
    </oc>
    <nc r="B1"/>
  </rcc>
  <rcc rId="1433" ua="false" sId="2">
    <oc r="C1" t="inlineStr">
      <is>
        <r>
          <rPr>
            <sz val="10"/>
            <rFont val="Arial"/>
            <family val="0"/>
          </rPr>
          <t xml:space="preserve">UN</t>
        </r>
      </is>
    </oc>
    <nc r="C1"/>
  </rcc>
  <rcc rId="1434" ua="false" sId="2">
    <oc r="D1" t="n">
      <v>3</v>
    </oc>
    <nc r="D1"/>
  </rcc>
  <rcc rId="1435" ua="false" sId="2">
    <oc r="K1" t="n">
      <v>4794911</v>
    </oc>
    <nc r="K1"/>
  </rcc>
  <rcc rId="1436" ua="false" sId="2">
    <oc r="L1" t="n">
      <f>+D1*$K1</f>
    </oc>
    <nc r="L1"/>
  </rcc>
  <rcc rId="1437" ua="false" sId="2">
    <oc r="M1" t="n">
      <f>+E1*$K1</f>
    </oc>
    <nc r="M1"/>
  </rcc>
  <rcc rId="1438" ua="false" sId="2">
    <oc r="N1" t="n">
      <f>+F1*$K1</f>
    </oc>
    <nc r="N1"/>
  </rcc>
  <rcc rId="1439" ua="false" sId="2">
    <oc r="O1" t="n">
      <f>+G1*$K1</f>
    </oc>
    <nc r="O1"/>
  </rcc>
  <rcc rId="1440" ua="false" sId="2">
    <oc r="P1" t="n">
      <f>+H1*$K1</f>
    </oc>
    <nc r="P1"/>
  </rcc>
  <rcc rId="1441" ua="false" sId="2">
    <oc r="Q1" t="n">
      <f>+I1*$K1</f>
    </oc>
    <nc r="Q1"/>
  </rcc>
  <rcc rId="1442" ua="false" sId="2">
    <oc r="R1" t="n">
      <f>+J1*$K1</f>
    </oc>
    <nc r="R1"/>
  </rcc>
  <rcc rId="1443" ua="false" sId="2">
    <oc r="S1" t="n">
      <f>SUM(D1:J1)*K1</f>
    </oc>
    <nc r="S1"/>
  </rcc>
  <rcc rId="1444" ua="false" sId="2">
    <oc r="A1" t="inlineStr">
      <is>
        <r>
          <rPr>
            <sz val="10"/>
            <rFont val="Arial"/>
            <family val="0"/>
          </rPr>
          <t xml:space="preserve">17-21</t>
        </r>
      </is>
    </oc>
    <nc r="A1"/>
  </rcc>
  <rcc rId="1445" ua="false" sId="2">
    <oc r="B1" t="inlineStr">
      <is>
        <r>
          <rPr>
            <sz val="10"/>
            <rFont val="Arial"/>
            <family val="0"/>
          </rPr>
          <t xml:space="preserve">Sensor de nivel para líquidos. Para ubicar en los tanques de agua y diesel para medición de estado. Puede ser de tipo desplazamiento, presión diferencial, burbujeo, capacitivo, etc. Con salida digital (contacto seco) para acoplar a los controladores de entradas digitales.</t>
        </r>
      </is>
    </oc>
    <nc r="B1"/>
  </rcc>
  <rcc rId="1446" ua="false" sId="2">
    <oc r="C1" t="inlineStr">
      <is>
        <r>
          <rPr>
            <sz val="10"/>
            <rFont val="Arial"/>
            <family val="0"/>
          </rPr>
          <t xml:space="preserve">UN</t>
        </r>
      </is>
    </oc>
    <nc r="C1"/>
  </rcc>
  <rcc rId="1447" ua="false" sId="2">
    <oc r="D1" t="n">
      <v>4</v>
    </oc>
    <nc r="D1"/>
  </rcc>
  <rcc rId="1448" ua="false" sId="2">
    <oc r="K1" t="n">
      <v>213535</v>
    </oc>
    <nc r="K1"/>
  </rcc>
  <rcc rId="1449" ua="false" sId="2">
    <oc r="L1" t="n">
      <f>+D1*$K1</f>
    </oc>
    <nc r="L1"/>
  </rcc>
  <rcc rId="1450" ua="false" sId="2">
    <oc r="M1" t="n">
      <f>+E1*$K1</f>
    </oc>
    <nc r="M1"/>
  </rcc>
  <rcc rId="1451" ua="false" sId="2">
    <oc r="N1" t="n">
      <f>+F1*$K1</f>
    </oc>
    <nc r="N1"/>
  </rcc>
  <rcc rId="1452" ua="false" sId="2">
    <oc r="O1" t="n">
      <f>+G1*$K1</f>
    </oc>
    <nc r="O1"/>
  </rcc>
  <rcc rId="1453" ua="false" sId="2">
    <oc r="P1" t="n">
      <f>+H1*$K1</f>
    </oc>
    <nc r="P1"/>
  </rcc>
  <rcc rId="1454" ua="false" sId="2">
    <oc r="Q1" t="n">
      <f>+I1*$K1</f>
    </oc>
    <nc r="Q1"/>
  </rcc>
  <rcc rId="1455" ua="false" sId="2">
    <oc r="R1" t="n">
      <f>+J1*$K1</f>
    </oc>
    <nc r="R1"/>
  </rcc>
  <rcc rId="1456" ua="false" sId="2">
    <oc r="S1" t="n">
      <f>SUM(D1:J1)*K1</f>
    </oc>
    <nc r="S1"/>
  </rcc>
  <rcc rId="1457" ua="false" sId="2">
    <oc r="A1" t="inlineStr">
      <is>
        <r>
          <rPr>
            <sz val="10"/>
            <rFont val="Arial"/>
            <family val="0"/>
          </rPr>
          <t xml:space="preserve">17-22</t>
        </r>
      </is>
    </oc>
    <nc r="A1"/>
  </rcc>
  <rcc rId="1458" ua="false" sId="2">
    <oc r="B1" t="inlineStr">
      <is>
        <r>
          <rPr>
            <sz val="10"/>
            <rFont val="Arial"/>
            <family val="0"/>
          </rPr>
          <t xml:space="preserve">Electroválvula para Agua en tubería de 2 1/2"</t>
        </r>
      </is>
    </oc>
    <nc r="B1"/>
  </rcc>
  <rcc rId="1459" ua="false" sId="2">
    <oc r="D1" t="n">
      <v>1</v>
    </oc>
    <nc r="D1"/>
  </rcc>
  <rcc rId="1460" ua="false" sId="2">
    <oc r="K1" t="n">
      <v>2381744</v>
    </oc>
    <nc r="K1"/>
  </rcc>
  <rcc rId="1461" ua="false" sId="2">
    <oc r="L1" t="n">
      <f>+D1*$K1</f>
    </oc>
    <nc r="L1"/>
  </rcc>
  <rcc rId="1462" ua="false" sId="2">
    <oc r="M1" t="n">
      <f>+E1*$K1</f>
    </oc>
    <nc r="M1"/>
  </rcc>
  <rcc rId="1463" ua="false" sId="2">
    <oc r="N1" t="n">
      <f>+F1*$K1</f>
    </oc>
    <nc r="N1"/>
  </rcc>
  <rcc rId="1464" ua="false" sId="2">
    <oc r="O1" t="n">
      <f>+G1*$K1</f>
    </oc>
    <nc r="O1"/>
  </rcc>
  <rcc rId="1465" ua="false" sId="2">
    <oc r="P1" t="n">
      <f>+H1*$K1</f>
    </oc>
    <nc r="P1"/>
  </rcc>
  <rcc rId="1466" ua="false" sId="2">
    <oc r="Q1" t="n">
      <f>+I1*$K1</f>
    </oc>
    <nc r="Q1"/>
  </rcc>
  <rcc rId="1467" ua="false" sId="2">
    <oc r="R1" t="n">
      <f>+J1*$K1</f>
    </oc>
    <nc r="R1"/>
  </rcc>
  <rcc rId="1468" ua="false" sId="2">
    <oc r="S1" t="n">
      <f>SUM(D1:J1)*K1</f>
    </oc>
    <nc r="S1"/>
  </rcc>
  <rcc rId="1469" ua="false" sId="2">
    <oc r="A1" t="inlineStr">
      <is>
        <r>
          <rPr>
            <sz val="10"/>
            <rFont val="Arial"/>
            <family val="0"/>
          </rPr>
          <t xml:space="preserve">17-23</t>
        </r>
      </is>
    </oc>
    <nc r="A1"/>
  </rcc>
  <rcc rId="1470" ua="false" sId="2">
    <oc r="B1" t="inlineStr">
      <is>
        <r>
          <rPr>
            <sz val="10"/>
            <rFont val="Arial"/>
            <family val="0"/>
          </rPr>
          <t xml:space="preserve">Medidor Digital de Agua</t>
        </r>
      </is>
    </oc>
    <nc r="B1"/>
  </rcc>
  <rcc rId="1471" ua="false" sId="2">
    <oc r="D1" t="n">
      <v>1</v>
    </oc>
    <nc r="D1"/>
  </rcc>
  <rcc rId="1472" ua="false" sId="2">
    <oc r="K1" t="n">
      <v>2950475</v>
    </oc>
    <nc r="K1"/>
  </rcc>
  <rcc rId="1473" ua="false" sId="2">
    <oc r="L1" t="n">
      <f>+D1*$K1</f>
    </oc>
    <nc r="L1"/>
  </rcc>
  <rcc rId="1474" ua="false" sId="2">
    <oc r="M1" t="n">
      <f>+E1*$K1</f>
    </oc>
    <nc r="M1"/>
  </rcc>
  <rcc rId="1475" ua="false" sId="2">
    <oc r="N1" t="n">
      <f>+F1*$K1</f>
    </oc>
    <nc r="N1"/>
  </rcc>
  <rcc rId="1476" ua="false" sId="2">
    <oc r="O1" t="n">
      <f>+G1*$K1</f>
    </oc>
    <nc r="O1"/>
  </rcc>
  <rcc rId="1477" ua="false" sId="2">
    <oc r="P1" t="n">
      <f>+H1*$K1</f>
    </oc>
    <nc r="P1"/>
  </rcc>
  <rcc rId="1478" ua="false" sId="2">
    <oc r="Q1" t="n">
      <f>+I1*$K1</f>
    </oc>
    <nc r="Q1"/>
  </rcc>
  <rcc rId="1479" ua="false" sId="2">
    <oc r="R1" t="n">
      <f>+J1*$K1</f>
    </oc>
    <nc r="R1"/>
  </rcc>
  <rcc rId="1480" ua="false" sId="2">
    <oc r="S1" t="n">
      <f>SUM(D1:J1)*K1</f>
    </oc>
    <nc r="S1"/>
  </rcc>
  <rcc rId="1481" ua="false" sId="2">
    <oc r="A1" t="inlineStr">
      <is>
        <r>
          <rPr>
            <sz val="10"/>
            <rFont val="Arial"/>
            <family val="0"/>
          </rPr>
          <t xml:space="preserve">17-24</t>
        </r>
      </is>
    </oc>
    <nc r="A1"/>
  </rcc>
  <rcc rId="1482" ua="false" sId="2">
    <oc r="B1" t="inlineStr">
      <is>
        <r>
          <rPr>
            <sz val="10"/>
            <rFont val="Arial"/>
            <family val="0"/>
          </rPr>
          <t xml:space="preserve">Pánel principal de comunicaciones para automatización</t>
        </r>
      </is>
    </oc>
    <nc r="B1"/>
  </rcc>
  <rcc rId="1483" ua="false" sId="2">
    <oc r="D1" t="n">
      <v>1</v>
    </oc>
    <nc r="D1"/>
  </rcc>
  <rcc rId="1484" ua="false" sId="2">
    <oc r="K1" t="n">
      <v>15354582</v>
    </oc>
    <nc r="K1"/>
  </rcc>
  <rcc rId="1485" ua="false" sId="2">
    <oc r="L1" t="n">
      <f>+D1*$K1</f>
    </oc>
    <nc r="L1"/>
  </rcc>
  <rcc rId="1486" ua="false" sId="2">
    <oc r="M1" t="n">
      <f>+E1*$K1</f>
    </oc>
    <nc r="M1"/>
  </rcc>
  <rcc rId="1487" ua="false" sId="2">
    <oc r="N1" t="n">
      <f>+F1*$K1</f>
    </oc>
    <nc r="N1"/>
  </rcc>
  <rcc rId="1488" ua="false" sId="2">
    <oc r="O1" t="n">
      <f>+G1*$K1</f>
    </oc>
    <nc r="O1"/>
  </rcc>
  <rcc rId="1489" ua="false" sId="2">
    <oc r="P1" t="n">
      <f>+H1*$K1</f>
    </oc>
    <nc r="P1"/>
  </rcc>
  <rcc rId="1490" ua="false" sId="2">
    <oc r="Q1" t="n">
      <f>+I1*$K1</f>
    </oc>
    <nc r="Q1"/>
  </rcc>
  <rcc rId="1491" ua="false" sId="2">
    <oc r="R1" t="n">
      <f>+J1*$K1</f>
    </oc>
    <nc r="R1"/>
  </rcc>
  <rcc rId="1492" ua="false" sId="2">
    <oc r="S1" t="n">
      <f>SUM(D1:J1)*K1</f>
    </oc>
    <nc r="S1"/>
  </rcc>
  <rcc rId="1493" ua="false" sId="2">
    <oc r="A1" t="inlineStr">
      <is>
        <r>
          <rPr>
            <sz val="10"/>
            <rFont val="Arial"/>
            <family val="0"/>
          </rPr>
          <t xml:space="preserve">17-25</t>
        </r>
      </is>
    </oc>
    <nc r="A1"/>
  </rcc>
  <rcc rId="1494" ua="false" sId="2">
    <oc r="B1" t="inlineStr">
      <is>
        <r>
          <rPr>
            <sz val="10"/>
            <rFont val="Arial"/>
            <family val="0"/>
          </rPr>
          <t xml:space="preserve">Puesta en Servicio del Sistema</t>
        </r>
      </is>
    </oc>
    <nc r="B1"/>
  </rcc>
  <rcc rId="1495" ua="false" sId="2">
    <oc r="C1" t="inlineStr">
      <is>
        <r>
          <rPr>
            <sz val="10"/>
            <rFont val="Arial"/>
            <family val="0"/>
          </rPr>
          <t xml:space="preserve">UN</t>
        </r>
      </is>
    </oc>
    <nc r="C1"/>
  </rcc>
  <rcc rId="1496" ua="false" sId="2">
    <oc r="D1" t="n">
      <v>1</v>
    </oc>
    <nc r="D1"/>
  </rcc>
  <rcc rId="1497" ua="false" sId="2">
    <oc r="K1" t="n">
      <v>3142278</v>
    </oc>
    <nc r="K1"/>
  </rcc>
  <rcc rId="1498" ua="false" sId="2">
    <oc r="L1" t="n">
      <f>+D1*$K1</f>
    </oc>
    <nc r="L1"/>
  </rcc>
  <rcc rId="1499" ua="false" sId="2">
    <oc r="M1" t="n">
      <f>+E1*$K1</f>
    </oc>
    <nc r="M1"/>
  </rcc>
  <rcc rId="1500" ua="false" sId="2">
    <oc r="N1" t="n">
      <f>+F1*$K1</f>
    </oc>
    <nc r="N1"/>
  </rcc>
  <rcc rId="1501" ua="false" sId="2">
    <oc r="O1" t="n">
      <f>+G1*$K1</f>
    </oc>
    <nc r="O1"/>
  </rcc>
  <rcc rId="1502" ua="false" sId="2">
    <oc r="P1" t="n">
      <f>+H1*$K1</f>
    </oc>
    <nc r="P1"/>
  </rcc>
  <rcc rId="1503" ua="false" sId="2">
    <oc r="Q1" t="n">
      <f>+I1*$K1</f>
    </oc>
    <nc r="Q1"/>
  </rcc>
  <rcc rId="1504" ua="false" sId="2">
    <oc r="R1" t="n">
      <f>+J1*$K1</f>
    </oc>
    <nc r="R1"/>
  </rcc>
  <rcc rId="1505" ua="false" sId="2">
    <oc r="S1" t="n">
      <f>SUM(D1:J1)*K1</f>
    </oc>
    <nc r="S1"/>
  </rcc>
  <rcc rId="1506" ua="false" sId="2">
    <oc r="A1" t="inlineStr">
      <is>
        <r>
          <rPr>
            <sz val="10"/>
            <rFont val="Arial"/>
            <family val="0"/>
          </rPr>
          <t xml:space="preserve">17-26</t>
        </r>
      </is>
    </oc>
    <nc r="A1"/>
  </rcc>
  <rcc rId="1507" ua="false" sId="2">
    <oc r="B1" t="inlineStr">
      <is>
        <r>
          <rPr>
            <sz val="10"/>
            <rFont val="Arial"/>
            <family val="0"/>
          </rPr>
          <t xml:space="preserve">UTP 4 Pares Categoría 5 o superior (Metro)</t>
        </r>
      </is>
    </oc>
    <nc r="B1"/>
  </rcc>
  <rcc rId="1508" ua="false" sId="2">
    <oc r="C1" t="inlineStr">
      <is>
        <r>
          <rPr>
            <sz val="10"/>
            <rFont val="Arial"/>
            <family val="0"/>
          </rPr>
          <t xml:space="preserve">ML</t>
        </r>
      </is>
    </oc>
    <nc r="C1"/>
  </rcc>
  <rcc rId="1509" ua="false" sId="2">
    <oc r="D1" t="n">
      <v>697</v>
    </oc>
    <nc r="D1"/>
  </rcc>
  <rcc rId="1510" ua="false" sId="2">
    <oc r="E1" t="n">
      <v>238</v>
    </oc>
    <nc r="E1"/>
  </rcc>
  <rcc rId="1511" ua="false" sId="2">
    <oc r="J1" t="n">
      <v>600</v>
    </oc>
    <nc r="J1"/>
  </rcc>
  <rcc rId="1512" ua="false" sId="2">
    <oc r="K1" t="n">
      <v>1545</v>
    </oc>
    <nc r="K1"/>
  </rcc>
  <rcc rId="1513" ua="false" sId="2">
    <oc r="L1" t="n">
      <f>+D1*$K1</f>
    </oc>
    <nc r="L1"/>
  </rcc>
  <rcc rId="1514" ua="false" sId="2">
    <oc r="M1" t="n">
      <f>+E1*$K1</f>
    </oc>
    <nc r="M1"/>
  </rcc>
  <rcc rId="1515" ua="false" sId="2">
    <oc r="N1" t="n">
      <f>+F1*$K1</f>
    </oc>
    <nc r="N1"/>
  </rcc>
  <rcc rId="1516" ua="false" sId="2">
    <oc r="O1" t="n">
      <f>+G1*$K1</f>
    </oc>
    <nc r="O1"/>
  </rcc>
  <rcc rId="1517" ua="false" sId="2">
    <oc r="P1" t="n">
      <f>+H1*$K1</f>
    </oc>
    <nc r="P1"/>
  </rcc>
  <rcc rId="1518" ua="false" sId="2">
    <oc r="Q1" t="n">
      <f>+I1*$K1</f>
    </oc>
    <nc r="Q1"/>
  </rcc>
  <rcc rId="1519" ua="false" sId="2">
    <oc r="R1" t="n">
      <f>+J1*$K1</f>
    </oc>
    <nc r="R1"/>
  </rcc>
  <rcc rId="1520" ua="false" sId="2">
    <oc r="S1" t="n">
      <f>SUM(D1:J1)*K1</f>
    </oc>
    <nc r="S1"/>
  </rcc>
  <rcc rId="1521" ua="false" sId="2">
    <oc r="A1" t="inlineStr">
      <is>
        <r>
          <rPr>
            <sz val="10"/>
            <rFont val="Arial"/>
            <family val="0"/>
          </rPr>
          <t xml:space="preserve">17-27</t>
        </r>
      </is>
    </oc>
    <nc r="A1"/>
  </rcc>
  <rcc rId="1522" ua="false" sId="2">
    <oc r="B1" t="inlineStr">
      <is>
        <r>
          <rPr>
            <sz val="10"/>
            <rFont val="Arial"/>
            <family val="0"/>
          </rPr>
          <t xml:space="preserve">2X16 (Metro)</t>
        </r>
      </is>
    </oc>
    <nc r="B1"/>
  </rcc>
  <rcc rId="1523" ua="false" sId="2">
    <oc r="C1" t="inlineStr">
      <is>
        <r>
          <rPr>
            <sz val="10"/>
            <rFont val="Arial"/>
            <family val="0"/>
          </rPr>
          <t xml:space="preserve">ML</t>
        </r>
      </is>
    </oc>
    <nc r="C1"/>
  </rcc>
  <rcc rId="1524" ua="false" sId="2">
    <oc r="D1" t="n">
      <v>215</v>
    </oc>
    <nc r="D1"/>
  </rcc>
  <rcc rId="1525" ua="false" sId="2">
    <oc r="E1" t="n">
      <v>169</v>
    </oc>
    <nc r="E1"/>
  </rcc>
  <rcc rId="1526" ua="false" sId="2">
    <oc r="J1" t="n">
      <v>108</v>
    </oc>
    <nc r="J1"/>
  </rcc>
  <rcc rId="1527" ua="false" sId="2">
    <oc r="K1" t="n">
      <v>1279</v>
    </oc>
    <nc r="K1"/>
  </rcc>
  <rcc rId="1528" ua="false" sId="2">
    <oc r="L1" t="n">
      <f>+D1*$K1</f>
    </oc>
    <nc r="L1"/>
  </rcc>
  <rcc rId="1529" ua="false" sId="2">
    <oc r="M1" t="n">
      <f>+E1*$K1</f>
    </oc>
    <nc r="M1"/>
  </rcc>
  <rcc rId="1530" ua="false" sId="2">
    <oc r="N1" t="n">
      <f>+F1*$K1</f>
    </oc>
    <nc r="N1"/>
  </rcc>
  <rcc rId="1531" ua="false" sId="2">
    <oc r="O1" t="n">
      <f>+G1*$K1</f>
    </oc>
    <nc r="O1"/>
  </rcc>
  <rcc rId="1532" ua="false" sId="2">
    <oc r="P1" t="n">
      <f>+H1*$K1</f>
    </oc>
    <nc r="P1"/>
  </rcc>
  <rcc rId="1533" ua="false" sId="2">
    <oc r="Q1" t="n">
      <f>+I1*$K1</f>
    </oc>
    <nc r="Q1"/>
  </rcc>
  <rcc rId="1534" ua="false" sId="2">
    <oc r="R1" t="n">
      <f>+J1*$K1</f>
    </oc>
    <nc r="R1"/>
  </rcc>
  <rcc rId="1535" ua="false" sId="2">
    <oc r="S1" t="n">
      <f>SUM(D1:J1)*K1</f>
    </oc>
    <nc r="S1"/>
  </rcc>
  <rcc rId="1536" ua="false" sId="2">
    <oc r="A1" t="inlineStr">
      <is>
        <r>
          <rPr>
            <sz val="10"/>
            <rFont val="Arial"/>
            <family val="0"/>
          </rPr>
          <t xml:space="preserve">17-28</t>
        </r>
      </is>
    </oc>
    <nc r="A1"/>
  </rcc>
  <rcc rId="1537" ua="false" sId="2">
    <oc r="B1" t="inlineStr">
      <is>
        <r>
          <rPr>
            <sz val="10"/>
            <rFont val="Arial"/>
            <family val="0"/>
          </rPr>
          <t xml:space="preserve">STP 2 Pares (Metro)</t>
        </r>
      </is>
    </oc>
    <nc r="B1"/>
  </rcc>
  <rcc rId="1538" ua="false" sId="2">
    <oc r="C1" t="inlineStr">
      <is>
        <r>
          <rPr>
            <sz val="10"/>
            <rFont val="Arial"/>
            <family val="0"/>
          </rPr>
          <t xml:space="preserve">ML</t>
        </r>
      </is>
    </oc>
    <nc r="C1"/>
  </rcc>
  <rcc rId="1539" ua="false" sId="2">
    <oc r="D1" t="n">
      <v>522</v>
    </oc>
    <nc r="D1"/>
  </rcc>
  <rcc rId="1540" ua="false" sId="2">
    <oc r="E1" t="n">
      <v>178</v>
    </oc>
    <nc r="E1"/>
  </rcc>
  <rcc rId="1541" ua="false" sId="2">
    <oc r="J1" t="n">
      <v>450</v>
    </oc>
    <nc r="J1"/>
  </rcc>
  <rcc rId="1542" ua="false" sId="2">
    <oc r="K1" t="n">
      <v>4585</v>
    </oc>
    <nc r="K1"/>
  </rcc>
  <rcc rId="1543" ua="false" sId="2">
    <oc r="L1" t="n">
      <f>+D1*$K1</f>
    </oc>
    <nc r="L1"/>
  </rcc>
  <rcc rId="1544" ua="false" sId="2">
    <oc r="M1" t="n">
      <f>+E1*$K1</f>
    </oc>
    <nc r="M1"/>
  </rcc>
  <rcc rId="1545" ua="false" sId="2">
    <oc r="N1" t="n">
      <f>+F1*$K1</f>
    </oc>
    <nc r="N1"/>
  </rcc>
  <rcc rId="1546" ua="false" sId="2">
    <oc r="O1" t="n">
      <f>+G1*$K1</f>
    </oc>
    <nc r="O1"/>
  </rcc>
  <rcc rId="1547" ua="false" sId="2">
    <oc r="P1" t="n">
      <f>+H1*$K1</f>
    </oc>
    <nc r="P1"/>
  </rcc>
  <rcc rId="1548" ua="false" sId="2">
    <oc r="Q1" t="n">
      <f>+I1*$K1</f>
    </oc>
    <nc r="Q1"/>
  </rcc>
  <rcc rId="1549" ua="false" sId="2">
    <oc r="R1" t="n">
      <f>+J1*$K1</f>
    </oc>
    <nc r="R1"/>
  </rcc>
  <rcc rId="1550" ua="false" sId="2">
    <oc r="S1" t="n">
      <f>SUM(D1:J1)*K1</f>
    </oc>
    <nc r="S1"/>
  </rcc>
  <rcc rId="1551" ua="false" sId="2">
    <oc r="A1" t="inlineStr">
      <is>
        <r>
          <rPr>
            <sz val="10"/>
            <rFont val="Arial"/>
            <family val="0"/>
          </rPr>
          <t xml:space="preserve">17-29</t>
        </r>
      </is>
    </oc>
    <nc r="A1"/>
  </rcc>
  <rcc rId="1552" ua="false" sId="2">
    <oc r="B1" t="inlineStr">
      <is>
        <r>
          <rPr>
            <sz val="10"/>
            <rFont val="Arial"/>
            <family val="0"/>
          </rPr>
          <t xml:space="preserve">Tubería EMT 3/4" metro instalado, incluye accesorios (uniones, terminales, curvas)</t>
        </r>
      </is>
    </oc>
    <nc r="B1"/>
  </rcc>
  <rcc rId="1553" ua="false" sId="2">
    <oc r="C1" t="inlineStr">
      <is>
        <r>
          <rPr>
            <sz val="10"/>
            <rFont val="Arial"/>
            <family val="0"/>
          </rPr>
          <t xml:space="preserve">ML</t>
        </r>
      </is>
    </oc>
    <nc r="C1"/>
  </rcc>
  <rcc rId="1554" ua="false" sId="2">
    <oc r="D1" t="n">
      <v>143</v>
    </oc>
    <nc r="D1"/>
  </rcc>
  <rcc rId="1555" ua="false" sId="2">
    <oc r="E1" t="n">
      <v>48</v>
    </oc>
    <nc r="E1"/>
  </rcc>
  <rcc rId="1556" ua="false" sId="2">
    <oc r="J1" t="n">
      <v>127</v>
    </oc>
    <nc r="J1"/>
  </rcc>
  <rcc rId="1557" ua="false" sId="2">
    <oc r="K1" t="n">
      <v>11372</v>
    </oc>
    <nc r="K1"/>
  </rcc>
  <rcc rId="1558" ua="false" sId="2">
    <oc r="L1" t="n">
      <f>+D1*$K1</f>
    </oc>
    <nc r="L1"/>
  </rcc>
  <rcc rId="1559" ua="false" sId="2">
    <oc r="M1" t="n">
      <f>+E1*$K1</f>
    </oc>
    <nc r="M1"/>
  </rcc>
  <rcc rId="1560" ua="false" sId="2">
    <oc r="N1" t="n">
      <f>+F1*$K1</f>
    </oc>
    <nc r="N1"/>
  </rcc>
  <rcc rId="1561" ua="false" sId="2">
    <oc r="O1" t="n">
      <f>+G1*$K1</f>
    </oc>
    <nc r="O1"/>
  </rcc>
  <rcc rId="1562" ua="false" sId="2">
    <oc r="P1" t="n">
      <f>+H1*$K1</f>
    </oc>
    <nc r="P1"/>
  </rcc>
  <rcc rId="1563" ua="false" sId="2">
    <oc r="Q1" t="n">
      <f>+I1*$K1</f>
    </oc>
    <nc r="Q1"/>
  </rcc>
  <rcc rId="1564" ua="false" sId="2">
    <oc r="R1" t="n">
      <f>+J1*$K1</f>
    </oc>
    <nc r="R1"/>
  </rcc>
  <rcc rId="1565" ua="false" sId="2">
    <oc r="S1" t="n">
      <f>SUM(D1:J1)*K1</f>
    </oc>
    <nc r="S1"/>
  </rcc>
  <rcc rId="1566" ua="false" sId="2">
    <oc r="A1" t="inlineStr">
      <is>
        <r>
          <rPr>
            <sz val="10"/>
            <rFont val="Arial"/>
            <family val="0"/>
          </rPr>
          <t xml:space="preserve">17-30</t>
        </r>
      </is>
    </oc>
    <nc r="A1"/>
  </rcc>
  <rcc rId="1567" ua="false" sId="2">
    <oc r="B1" t="inlineStr">
      <is>
        <r>
          <rPr>
            <sz val="10"/>
            <rFont val="Arial"/>
            <family val="0"/>
          </rPr>
          <t xml:space="preserve">Tubería EMT 1" metro instalado, incluye accesorios (uniones, terminales, curvas)</t>
        </r>
      </is>
    </oc>
    <nc r="B1"/>
  </rcc>
  <rcc rId="1568" ua="false" sId="2">
    <oc r="C1" t="inlineStr">
      <is>
        <r>
          <rPr>
            <sz val="10"/>
            <rFont val="Arial"/>
            <family val="0"/>
          </rPr>
          <t xml:space="preserve">ML</t>
        </r>
      </is>
    </oc>
    <nc r="C1"/>
  </rcc>
  <rcc rId="1569" ua="false" sId="2">
    <oc r="D1" t="n">
      <v>37</v>
    </oc>
    <nc r="D1"/>
  </rcc>
  <rcc rId="1570" ua="false" sId="2">
    <oc r="E1" t="n">
      <v>12</v>
    </oc>
    <nc r="E1"/>
  </rcc>
  <rcc rId="1571" ua="false" sId="2">
    <oc r="J1" t="n">
      <v>34</v>
    </oc>
    <nc r="J1"/>
  </rcc>
  <rcc rId="1572" ua="false" sId="2">
    <oc r="K1" t="n">
      <v>14968</v>
    </oc>
    <nc r="K1"/>
  </rcc>
  <rcc rId="1573" ua="false" sId="2">
    <oc r="L1" t="n">
      <f>+D1*$K1</f>
    </oc>
    <nc r="L1"/>
  </rcc>
  <rcc rId="1574" ua="false" sId="2">
    <oc r="M1" t="n">
      <f>+E1*$K1</f>
    </oc>
    <nc r="M1"/>
  </rcc>
  <rcc rId="1575" ua="false" sId="2">
    <oc r="N1" t="n">
      <f>+F1*$K1</f>
    </oc>
    <nc r="N1"/>
  </rcc>
  <rcc rId="1576" ua="false" sId="2">
    <oc r="O1" t="n">
      <f>+G1*$K1</f>
    </oc>
    <nc r="O1"/>
  </rcc>
  <rcc rId="1577" ua="false" sId="2">
    <oc r="P1" t="n">
      <f>+H1*$K1</f>
    </oc>
    <nc r="P1"/>
  </rcc>
  <rcc rId="1578" ua="false" sId="2">
    <oc r="Q1" t="n">
      <f>+I1*$K1</f>
    </oc>
    <nc r="Q1"/>
  </rcc>
  <rcc rId="1579" ua="false" sId="2">
    <oc r="R1" t="n">
      <f>+J1*$K1</f>
    </oc>
    <nc r="R1"/>
  </rcc>
  <rcc rId="1580" ua="false" sId="2">
    <oc r="S1" t="n">
      <f>SUM(D1:J1)*K1</f>
    </oc>
    <nc r="S1"/>
  </rcc>
  <rcc rId="1581" ua="false" sId="2">
    <oc r="A1" t="inlineStr">
      <is>
        <r>
          <rPr>
            <sz val="10"/>
            <rFont val="Arial"/>
            <family val="0"/>
          </rPr>
          <t xml:space="preserve">17-31</t>
        </r>
      </is>
    </oc>
    <nc r="A1"/>
  </rcc>
  <rcc rId="1582" ua="false" sId="2">
    <oc r="B1" t="inlineStr">
      <is>
        <r>
          <rPr>
            <sz val="10"/>
            <rFont val="Arial"/>
            <family val="0"/>
          </rPr>
          <t xml:space="preserve">Tubería EMT 1 1/2" metro instalado, incluye accesorios (uniones, terminales, curvas)</t>
        </r>
      </is>
    </oc>
    <nc r="B1"/>
  </rcc>
  <rcc rId="1583" ua="false" sId="2">
    <oc r="C1" t="inlineStr">
      <is>
        <r>
          <rPr>
            <sz val="10"/>
            <rFont val="Arial"/>
            <family val="0"/>
          </rPr>
          <t xml:space="preserve">ML</t>
        </r>
      </is>
    </oc>
    <nc r="C1"/>
  </rcc>
  <rcc rId="1584" ua="false" sId="2">
    <oc r="D1" t="n">
      <v>23</v>
    </oc>
    <nc r="D1"/>
  </rcc>
  <rcc rId="1585" ua="false" sId="2">
    <oc r="E1" t="n">
      <v>8</v>
    </oc>
    <nc r="E1"/>
  </rcc>
  <rcc rId="1586" ua="false" sId="2">
    <oc r="J1" t="n">
      <v>20</v>
    </oc>
    <nc r="J1"/>
  </rcc>
  <rcc rId="1587" ua="false" sId="2">
    <oc r="K1" t="n">
      <v>23400</v>
    </oc>
    <nc r="K1"/>
  </rcc>
  <rcc rId="1588" ua="false" sId="2">
    <oc r="L1" t="n">
      <f>+D1*$K1</f>
    </oc>
    <nc r="L1"/>
  </rcc>
  <rcc rId="1589" ua="false" sId="2">
    <oc r="M1" t="n">
      <f>+E1*$K1</f>
    </oc>
    <nc r="M1"/>
  </rcc>
  <rcc rId="1590" ua="false" sId="2">
    <oc r="N1" t="n">
      <f>+F1*$K1</f>
    </oc>
    <nc r="N1"/>
  </rcc>
  <rcc rId="1591" ua="false" sId="2">
    <oc r="O1" t="n">
      <f>+G1*$K1</f>
    </oc>
    <nc r="O1"/>
  </rcc>
  <rcc rId="1592" ua="false" sId="2">
    <oc r="P1" t="n">
      <f>+H1*$K1</f>
    </oc>
    <nc r="P1"/>
  </rcc>
  <rcc rId="1593" ua="false" sId="2">
    <oc r="Q1" t="n">
      <f>+I1*$K1</f>
    </oc>
    <nc r="Q1"/>
  </rcc>
  <rcc rId="1594" ua="false" sId="2">
    <oc r="R1" t="n">
      <f>+J1*$K1</f>
    </oc>
    <nc r="R1"/>
  </rcc>
  <rcc rId="1595" ua="false" sId="2">
    <oc r="S1" t="n">
      <f>SUM(D1:J1)*K1</f>
    </oc>
    <nc r="S1"/>
  </rcc>
  <rcc rId="1596" ua="false" sId="2">
    <oc r="A1" t="inlineStr">
      <is>
        <r>
          <rPr>
            <sz val="10"/>
            <rFont val="Arial"/>
            <family val="0"/>
          </rPr>
          <t xml:space="preserve">17-32</t>
        </r>
      </is>
    </oc>
    <nc r="A1"/>
  </rcc>
  <rcc rId="1597" ua="false" sId="2">
    <oc r="B1" t="inlineStr">
      <is>
        <r>
          <rPr>
            <sz val="10"/>
            <rFont val="Arial"/>
            <family val="0"/>
          </rPr>
          <t xml:space="preserve">Tubería EMT 2" metro instalado, incluye accesorios (uniones, terminales, curvas)</t>
        </r>
      </is>
    </oc>
    <nc r="B1"/>
  </rcc>
  <rcc rId="1598" ua="false" sId="2">
    <oc r="C1" t="inlineStr">
      <is>
        <r>
          <rPr>
            <sz val="10"/>
            <rFont val="Arial"/>
            <family val="0"/>
          </rPr>
          <t xml:space="preserve">ML</t>
        </r>
      </is>
    </oc>
    <nc r="C1"/>
  </rcc>
  <rcc rId="1599" ua="false" sId="2">
    <oc r="D1" t="n">
      <v>7</v>
    </oc>
    <nc r="D1"/>
  </rcc>
  <rcc rId="1600" ua="false" sId="2">
    <oc r="K1" t="n">
      <v>28464</v>
    </oc>
    <nc r="K1"/>
  </rcc>
  <rcc rId="1601" ua="false" sId="2">
    <oc r="L1" t="n">
      <f>+D1*$K1</f>
    </oc>
    <nc r="L1"/>
  </rcc>
  <rcc rId="1602" ua="false" sId="2">
    <oc r="M1" t="n">
      <f>+E1*$K1</f>
    </oc>
    <nc r="M1"/>
  </rcc>
  <rcc rId="1603" ua="false" sId="2">
    <oc r="N1" t="n">
      <f>+F1*$K1</f>
    </oc>
    <nc r="N1"/>
  </rcc>
  <rcc rId="1604" ua="false" sId="2">
    <oc r="O1" t="n">
      <f>+G1*$K1</f>
    </oc>
    <nc r="O1"/>
  </rcc>
  <rcc rId="1605" ua="false" sId="2">
    <oc r="P1" t="n">
      <f>+H1*$K1</f>
    </oc>
    <nc r="P1"/>
  </rcc>
  <rcc rId="1606" ua="false" sId="2">
    <oc r="Q1" t="n">
      <f>+I1*$K1</f>
    </oc>
    <nc r="Q1"/>
  </rcc>
  <rcc rId="1607" ua="false" sId="2">
    <oc r="R1" t="n">
      <f>+J1*$K1</f>
    </oc>
    <nc r="R1"/>
  </rcc>
  <rcc rId="1608" ua="false" sId="2">
    <oc r="S1" t="n">
      <f>SUM(D1:J1)*K1</f>
    </oc>
    <nc r="S1"/>
  </rcc>
  <rcc rId="1609" ua="false" sId="2">
    <oc r="A1" t="inlineStr">
      <is>
        <r>
          <rPr>
            <sz val="10"/>
            <rFont val="Arial"/>
            <family val="0"/>
          </rPr>
          <t xml:space="preserve">17-33</t>
        </r>
      </is>
    </oc>
    <nc r="A1"/>
  </rcc>
  <rcc rId="1610" ua="false" sId="2">
    <oc r="B1" t="inlineStr">
      <is>
        <r>
          <rPr>
            <sz val="10"/>
            <rFont val="Arial"/>
            <family val="0"/>
          </rPr>
          <t xml:space="preserve">Ducto portacable cerrado, 10 cm x 6 cm. Con tapa tipo click. (Metro). Incluye curvas horizontales, verticales, Tees, soportes y demás accesorios. Horizontal y vertical.</t>
        </r>
      </is>
    </oc>
    <nc r="B1"/>
  </rcc>
  <rcc rId="1611" ua="false" sId="2">
    <oc r="C1" t="inlineStr">
      <is>
        <r>
          <rPr>
            <sz val="10"/>
            <rFont val="Arial"/>
            <family val="0"/>
          </rPr>
          <t xml:space="preserve">ML</t>
        </r>
      </is>
    </oc>
    <nc r="C1"/>
  </rcc>
  <rcc rId="1612" ua="false" sId="2">
    <oc r="D1" t="n">
      <v>89</v>
    </oc>
    <nc r="D1"/>
  </rcc>
  <rcc rId="1613" ua="false" sId="2">
    <oc r="E1" t="n">
      <v>30</v>
    </oc>
    <nc r="E1"/>
  </rcc>
  <rcc rId="1614" ua="false" sId="2">
    <oc r="J1" t="n">
      <v>79</v>
    </oc>
    <nc r="J1"/>
  </rcc>
  <rcc rId="1615" ua="false" sId="2">
    <oc r="K1" t="n">
      <v>41731</v>
    </oc>
    <nc r="K1"/>
  </rcc>
  <rcc rId="1616" ua="false" sId="2">
    <oc r="L1" t="n">
      <f>+D1*$K1</f>
    </oc>
    <nc r="L1"/>
  </rcc>
  <rcc rId="1617" ua="false" sId="2">
    <oc r="M1" t="n">
      <f>+E1*$K1</f>
    </oc>
    <nc r="M1"/>
  </rcc>
  <rcc rId="1618" ua="false" sId="2">
    <oc r="N1" t="n">
      <f>+F1*$K1</f>
    </oc>
    <nc r="N1"/>
  </rcc>
  <rcc rId="1619" ua="false" sId="2">
    <oc r="O1" t="n">
      <f>+G1*$K1</f>
    </oc>
    <nc r="O1"/>
  </rcc>
  <rcc rId="1620" ua="false" sId="2">
    <oc r="P1" t="n">
      <f>+H1*$K1</f>
    </oc>
    <nc r="P1"/>
  </rcc>
  <rcc rId="1621" ua="false" sId="2">
    <oc r="Q1" t="n">
      <f>+I1*$K1</f>
    </oc>
    <nc r="Q1"/>
  </rcc>
  <rcc rId="1622" ua="false" sId="2">
    <oc r="R1" t="n">
      <f>+J1*$K1</f>
    </oc>
    <nc r="R1"/>
  </rcc>
  <rcc rId="1623" ua="false" sId="2">
    <oc r="S1" t="n">
      <f>SUM(D1:J1)*K1</f>
    </oc>
    <nc r="S1"/>
  </rcc>
  <rcc rId="1624" ua="false" sId="2">
    <oc r="A1" t="inlineStr">
      <is>
        <r>
          <rPr>
            <sz val="10"/>
            <rFont val="Arial"/>
            <family val="0"/>
          </rPr>
          <t xml:space="preserve">17-34</t>
        </r>
      </is>
    </oc>
    <nc r="A1"/>
  </rcc>
  <rcc rId="1625" ua="false" sId="2">
    <oc r="B1" t="inlineStr">
      <is>
        <r>
          <rPr>
            <sz val="10"/>
            <rFont val="Arial"/>
            <family val="0"/>
          </rPr>
          <t xml:space="preserve">Tubería PVC 3/4" metro instalado, incluye accesorios (terminales, curvas, etc.)</t>
        </r>
      </is>
    </oc>
    <nc r="B1"/>
  </rcc>
  <rcc rId="1626" ua="false" sId="2">
    <oc r="C1" t="inlineStr">
      <is>
        <r>
          <rPr>
            <sz val="10"/>
            <rFont val="Arial"/>
            <family val="0"/>
          </rPr>
          <t xml:space="preserve">ML</t>
        </r>
      </is>
    </oc>
    <nc r="C1"/>
  </rcc>
  <rcc rId="1627" ua="false" sId="2">
    <oc r="D1" t="n">
      <v>5</v>
    </oc>
    <nc r="D1"/>
  </rcc>
  <rcc rId="1628" ua="false" sId="2">
    <oc r="K1" t="n">
      <v>6110</v>
    </oc>
    <nc r="K1"/>
  </rcc>
  <rcc rId="1629" ua="false" sId="2">
    <oc r="L1" t="n">
      <f>+D1*$K1</f>
    </oc>
    <nc r="L1"/>
  </rcc>
  <rcc rId="1630" ua="false" sId="2">
    <oc r="M1" t="n">
      <f>+E1*$K1</f>
    </oc>
    <nc r="M1"/>
  </rcc>
  <rcc rId="1631" ua="false" sId="2">
    <oc r="N1" t="n">
      <f>+F1*$K1</f>
    </oc>
    <nc r="N1"/>
  </rcc>
  <rcc rId="1632" ua="false" sId="2">
    <oc r="O1" t="n">
      <f>+G1*$K1</f>
    </oc>
    <nc r="O1"/>
  </rcc>
  <rcc rId="1633" ua="false" sId="2">
    <oc r="P1" t="n">
      <f>+H1*$K1</f>
    </oc>
    <nc r="P1"/>
  </rcc>
  <rcc rId="1634" ua="false" sId="2">
    <oc r="Q1" t="n">
      <f>+I1*$K1</f>
    </oc>
    <nc r="Q1"/>
  </rcc>
  <rcc rId="1635" ua="false" sId="2">
    <oc r="R1" t="n">
      <f>+J1*$K1</f>
    </oc>
    <nc r="R1"/>
  </rcc>
  <rcc rId="1636" ua="false" sId="2">
    <oc r="S1" t="n">
      <f>SUM(D1:J1)*K1</f>
    </oc>
    <nc r="S1"/>
  </rcc>
  <rcc rId="1637" ua="false" sId="2">
    <oc r="A1" t="inlineStr">
      <is>
        <r>
          <rPr>
            <sz val="10"/>
            <rFont val="Arial"/>
            <family val="0"/>
          </rPr>
          <t xml:space="preserve">17-35</t>
        </r>
      </is>
    </oc>
    <nc r="A1"/>
  </rcc>
  <rcc rId="1638" ua="false" sId="2">
    <oc r="B1" t="inlineStr">
      <is>
        <r>
          <rPr>
            <sz val="10"/>
            <rFont val="Arial"/>
            <family val="0"/>
          </rPr>
          <t xml:space="preserve">Canalización en piso para ubicación de tubería PVC en exteriores (metro)</t>
        </r>
      </is>
    </oc>
    <nc r="B1"/>
  </rcc>
  <rcc rId="1639" ua="false" sId="2">
    <oc r="C1" t="inlineStr">
      <is>
        <r>
          <rPr>
            <sz val="10"/>
            <rFont val="Arial"/>
            <family val="0"/>
          </rPr>
          <t xml:space="preserve">ML</t>
        </r>
      </is>
    </oc>
    <nc r="C1"/>
  </rcc>
  <rcc rId="1640" ua="false" sId="2">
    <oc r="D1" t="n">
      <v>5</v>
    </oc>
    <nc r="D1"/>
  </rcc>
  <rcc rId="1641" ua="false" sId="2">
    <oc r="K1" t="n">
      <v>125691</v>
    </oc>
    <nc r="K1"/>
  </rcc>
  <rcc rId="1642" ua="false" sId="2">
    <oc r="L1" t="n">
      <f>+D1*$K1</f>
    </oc>
    <nc r="L1"/>
  </rcc>
  <rcc rId="1643" ua="false" sId="2">
    <oc r="M1" t="n">
      <f>+E1*$K1</f>
    </oc>
    <nc r="M1"/>
  </rcc>
  <rcc rId="1644" ua="false" sId="2">
    <oc r="N1" t="n">
      <f>+F1*$K1</f>
    </oc>
    <nc r="N1"/>
  </rcc>
  <rcc rId="1645" ua="false" sId="2">
    <oc r="O1" t="n">
      <f>+G1*$K1</f>
    </oc>
    <nc r="O1"/>
  </rcc>
  <rcc rId="1646" ua="false" sId="2">
    <oc r="P1" t="n">
      <f>+H1*$K1</f>
    </oc>
    <nc r="P1"/>
  </rcc>
  <rcc rId="1647" ua="false" sId="2">
    <oc r="Q1" t="n">
      <f>+I1*$K1</f>
    </oc>
    <nc r="Q1"/>
  </rcc>
  <rcc rId="1648" ua="false" sId="2">
    <oc r="R1" t="n">
      <f>+J1*$K1</f>
    </oc>
    <nc r="R1"/>
  </rcc>
  <rcc rId="1649" ua="false" sId="2">
    <oc r="S1" t="n">
      <f>SUM(D1:J1)*K1</f>
    </oc>
    <nc r="S1"/>
  </rcc>
  <rcc rId="1650" ua="false" sId="2">
    <oc r="A1" t="inlineStr">
      <is>
        <r>
          <rPr>
            <sz val="10"/>
            <rFont val="Arial"/>
            <family val="0"/>
          </rPr>
          <t xml:space="preserve">17-36</t>
        </r>
      </is>
    </oc>
    <nc r="A1"/>
  </rcc>
  <rcc rId="1651" ua="false" sId="2">
    <oc r="B1" t="inlineStr">
      <is>
        <r>
          <rPr>
            <sz val="10"/>
            <rFont val="Arial"/>
            <family val="0"/>
          </rPr>
          <t xml:space="preserve">Caja de Interconexión 2400 con Tapa Ciega </t>
        </r>
      </is>
    </oc>
    <nc r="B1"/>
  </rcc>
  <rcc rId="1652" ua="false" sId="2">
    <oc r="C1" t="inlineStr">
      <is>
        <r>
          <rPr>
            <sz val="10"/>
            <rFont val="Arial"/>
            <family val="0"/>
          </rPr>
          <t xml:space="preserve">UN</t>
        </r>
      </is>
    </oc>
    <nc r="C1"/>
  </rcc>
  <rcc rId="1653" ua="false" sId="2">
    <oc r="D1" t="n">
      <v>104</v>
    </oc>
    <nc r="D1"/>
  </rcc>
  <rcc rId="1654" ua="false" sId="2">
    <oc r="E1" t="n">
      <v>34</v>
    </oc>
    <nc r="E1"/>
  </rcc>
  <rcc rId="1655" ua="false" sId="2">
    <oc r="J1" t="n">
      <v>92</v>
    </oc>
    <nc r="J1"/>
  </rcc>
  <rcc rId="1656" ua="false" sId="2">
    <oc r="K1" t="n">
      <v>6769</v>
    </oc>
    <nc r="K1"/>
  </rcc>
  <rcc rId="1657" ua="false" sId="2">
    <oc r="L1" t="n">
      <f>+D1*$K1</f>
    </oc>
    <nc r="L1"/>
  </rcc>
  <rcc rId="1658" ua="false" sId="2">
    <oc r="M1" t="n">
      <f>+E1*$K1</f>
    </oc>
    <nc r="M1"/>
  </rcc>
  <rcc rId="1659" ua="false" sId="2">
    <oc r="N1" t="n">
      <f>+F1*$K1</f>
    </oc>
    <nc r="N1"/>
  </rcc>
  <rcc rId="1660" ua="false" sId="2">
    <oc r="O1" t="n">
      <f>+G1*$K1</f>
    </oc>
    <nc r="O1"/>
  </rcc>
  <rcc rId="1661" ua="false" sId="2">
    <oc r="P1" t="n">
      <f>+H1*$K1</f>
    </oc>
    <nc r="P1"/>
  </rcc>
  <rcc rId="1662" ua="false" sId="2">
    <oc r="Q1" t="n">
      <f>+I1*$K1</f>
    </oc>
    <nc r="Q1"/>
  </rcc>
  <rcc rId="1663" ua="false" sId="2">
    <oc r="R1" t="n">
      <f>+J1*$K1</f>
    </oc>
    <nc r="R1"/>
  </rcc>
  <rcc rId="1664" ua="false" sId="2">
    <oc r="S1" t="n">
      <f>SUM(D1:J1)*K1</f>
    </oc>
    <nc r="S1"/>
  </rcc>
  <rcc rId="1665" ua="false" sId="2">
    <oc r="A1" t="inlineStr">
      <is>
        <r>
          <rPr>
            <sz val="10"/>
            <rFont val="Arial"/>
            <family val="0"/>
          </rPr>
          <t xml:space="preserve">17-37</t>
        </r>
      </is>
    </oc>
    <nc r="A1"/>
  </rcc>
  <rcc rId="1666" ua="false" sId="2">
    <oc r="B1" t="inlineStr">
      <is>
        <r>
          <rPr>
            <sz val="10"/>
            <rFont val="Arial"/>
            <family val="0"/>
          </rPr>
          <t xml:space="preserve">Caja de paso 40x40 en mampostería, con tapa en cemento y marco metálico.</t>
        </r>
      </is>
    </oc>
    <nc r="B1"/>
  </rcc>
  <rcc rId="1667" ua="false" sId="2">
    <oc r="C1" t="inlineStr">
      <is>
        <r>
          <rPr>
            <sz val="10"/>
            <rFont val="Arial"/>
            <family val="0"/>
          </rPr>
          <t xml:space="preserve">UN</t>
        </r>
      </is>
    </oc>
    <nc r="C1"/>
  </rcc>
  <rcc rId="1668" ua="false" sId="2">
    <oc r="D1" t="n">
      <v>1</v>
    </oc>
    <nc r="D1"/>
  </rcc>
  <rcc rId="1669" ua="false" sId="2">
    <oc r="K1" t="n">
      <v>219078</v>
    </oc>
    <nc r="K1"/>
  </rcc>
  <rcc rId="1670" ua="false" sId="2">
    <oc r="L1" t="n">
      <f>+D1*$K1</f>
    </oc>
    <nc r="L1"/>
  </rcc>
  <rcc rId="1671" ua="false" sId="2">
    <oc r="M1" t="n">
      <f>+E1*$K1</f>
    </oc>
    <nc r="M1"/>
  </rcc>
  <rcc rId="1672" ua="false" sId="2">
    <oc r="N1" t="n">
      <f>+F1*$K1</f>
    </oc>
    <nc r="N1"/>
  </rcc>
  <rcc rId="1673" ua="false" sId="2">
    <oc r="O1" t="n">
      <f>+G1*$K1</f>
    </oc>
    <nc r="O1"/>
  </rcc>
  <rcc rId="1674" ua="false" sId="2">
    <oc r="P1" t="n">
      <f>+H1*$K1</f>
    </oc>
    <nc r="P1"/>
  </rcc>
  <rcc rId="1675" ua="false" sId="2">
    <oc r="Q1" t="n">
      <f>+I1*$K1</f>
    </oc>
    <nc r="Q1"/>
  </rcc>
  <rcc rId="1676" ua="false" sId="2">
    <oc r="R1" t="n">
      <f>+J1*$K1</f>
    </oc>
    <nc r="R1"/>
  </rcc>
  <rcc rId="1677" ua="false" sId="2">
    <oc r="S1" t="n">
      <f>SUM(D1:J1)*K1</f>
    </oc>
    <nc r="S1"/>
  </rcc>
  <rcc rId="1678" ua="false" sId="2">
    <oc r="A1" t="inlineStr">
      <is>
        <r>
          <rPr>
            <sz val="10"/>
            <rFont val="Arial"/>
            <family val="0"/>
          </rPr>
          <t xml:space="preserve">17-38</t>
        </r>
      </is>
    </oc>
    <nc r="A1"/>
  </rcc>
  <rcc rId="1679" ua="false" sId="2">
    <oc r="B1" t="inlineStr">
      <is>
        <r>
          <rPr>
            <sz val="10"/>
            <rFont val="Arial"/>
            <family val="0"/>
          </rPr>
          <t xml:space="preserve">Caja 2400 Doble Fondo (10x10)</t>
        </r>
      </is>
    </oc>
    <nc r="B1"/>
  </rcc>
  <rcc rId="1680" ua="false" sId="2">
    <oc r="C1" t="inlineStr">
      <is>
        <r>
          <rPr>
            <sz val="10"/>
            <rFont val="Arial"/>
            <family val="0"/>
          </rPr>
          <t xml:space="preserve">UN</t>
        </r>
      </is>
    </oc>
    <nc r="C1"/>
  </rcc>
  <rcc rId="1681" ua="false" sId="2">
    <oc r="D1" t="n">
      <v>12</v>
    </oc>
    <nc r="D1"/>
  </rcc>
  <rcc rId="1682" ua="false" sId="2">
    <oc r="E1" t="n">
      <v>4</v>
    </oc>
    <nc r="E1"/>
  </rcc>
  <rcc rId="1683" ua="false" sId="2">
    <oc r="J1" t="n">
      <v>11</v>
    </oc>
    <nc r="J1"/>
  </rcc>
  <rcc rId="1684" ua="false" sId="2">
    <oc r="K1" t="n">
      <v>8487</v>
    </oc>
    <nc r="K1"/>
  </rcc>
  <rcc rId="1685" ua="false" sId="2">
    <oc r="L1" t="n">
      <f>+D1*$K1</f>
    </oc>
    <nc r="L1"/>
  </rcc>
  <rcc rId="1686" ua="false" sId="2">
    <oc r="M1" t="n">
      <f>+E1*$K1</f>
    </oc>
    <nc r="M1"/>
  </rcc>
  <rcc rId="1687" ua="false" sId="2">
    <oc r="N1" t="n">
      <f>+F1*$K1</f>
    </oc>
    <nc r="N1"/>
  </rcc>
  <rcc rId="1688" ua="false" sId="2">
    <oc r="O1" t="n">
      <f>+G1*$K1</f>
    </oc>
    <nc r="O1"/>
  </rcc>
  <rcc rId="1689" ua="false" sId="2">
    <oc r="P1" t="n">
      <f>+H1*$K1</f>
    </oc>
    <nc r="P1"/>
  </rcc>
  <rcc rId="1690" ua="false" sId="2">
    <oc r="Q1" t="n">
      <f>+I1*$K1</f>
    </oc>
    <nc r="Q1"/>
  </rcc>
  <rcc rId="1691" ua="false" sId="2">
    <oc r="R1" t="n">
      <f>+J1*$K1</f>
    </oc>
    <nc r="R1"/>
  </rcc>
  <rcc rId="1692" ua="false" sId="2">
    <oc r="S1" t="n">
      <f>SUM(D1:J1)*K1</f>
    </oc>
    <nc r="S1"/>
  </rcc>
  <rcc rId="1693" ua="false" sId="2">
    <oc r="A1" t="inlineStr">
      <is>
        <r>
          <rPr>
            <sz val="10"/>
            <rFont val="Arial"/>
            <family val="0"/>
          </rPr>
          <t xml:space="preserve">17-39</t>
        </r>
      </is>
    </oc>
    <nc r="A1"/>
  </rcc>
  <rcc rId="1694" ua="false" sId="2">
    <oc r="B1" t="inlineStr">
      <is>
        <r>
          <rPr>
            <sz val="10"/>
            <rFont val="Arial"/>
            <family val="0"/>
          </rPr>
          <t xml:space="preserve">Caja 15X15</t>
        </r>
      </is>
    </oc>
    <nc r="B1"/>
  </rcc>
  <rcc rId="1695" ua="false" sId="2">
    <oc r="C1" t="inlineStr">
      <is>
        <r>
          <rPr>
            <sz val="10"/>
            <rFont val="Arial"/>
            <family val="0"/>
          </rPr>
          <t xml:space="preserve">UN</t>
        </r>
      </is>
    </oc>
    <nc r="C1"/>
  </rcc>
  <rcc rId="1696" ua="false" sId="2">
    <oc r="D1" t="n">
      <v>12</v>
    </oc>
    <nc r="D1"/>
  </rcc>
  <rcc rId="1697" ua="false" sId="2">
    <oc r="E1" t="n">
      <v>4</v>
    </oc>
    <nc r="E1"/>
  </rcc>
  <rcc rId="1698" ua="false" sId="2">
    <oc r="J1" t="n">
      <v>11</v>
    </oc>
    <nc r="J1"/>
  </rcc>
  <rcc rId="1699" ua="false" sId="2">
    <oc r="K1" t="n">
      <v>27833</v>
    </oc>
    <nc r="K1"/>
  </rcc>
  <rcc rId="1700" ua="false" sId="2">
    <oc r="L1" t="n">
      <f>+D1*$K1</f>
    </oc>
    <nc r="L1"/>
  </rcc>
  <rcc rId="1701" ua="false" sId="2">
    <oc r="M1" t="n">
      <f>+E1*$K1</f>
    </oc>
    <nc r="M1"/>
  </rcc>
  <rcc rId="1702" ua="false" sId="2">
    <oc r="N1" t="n">
      <f>+F1*$K1</f>
    </oc>
    <nc r="N1"/>
  </rcc>
  <rcc rId="1703" ua="false" sId="2">
    <oc r="O1" t="n">
      <f>+G1*$K1</f>
    </oc>
    <nc r="O1"/>
  </rcc>
  <rcc rId="1704" ua="false" sId="2">
    <oc r="P1" t="n">
      <f>+H1*$K1</f>
    </oc>
    <nc r="P1"/>
  </rcc>
  <rcc rId="1705" ua="false" sId="2">
    <oc r="Q1" t="n">
      <f>+I1*$K1</f>
    </oc>
    <nc r="Q1"/>
  </rcc>
  <rcc rId="1706" ua="false" sId="2">
    <oc r="R1" t="n">
      <f>+J1*$K1</f>
    </oc>
    <nc r="R1"/>
  </rcc>
  <rcc rId="1707" ua="false" sId="2">
    <oc r="S1" t="n">
      <f>SUM(D1:J1)*K1</f>
    </oc>
    <nc r="S1"/>
  </rcc>
  <rcc rId="1708" ua="false" sId="2">
    <oc r="B1" t="inlineStr">
      <is>
        <r>
          <rPr>
            <sz val="10"/>
            <rFont val="Arial"/>
            <family val="0"/>
          </rPr>
          <t xml:space="preserve">SUBTOTAL</t>
        </r>
      </is>
    </oc>
    <nc r="B1"/>
  </rcc>
  <rcc rId="1709" ua="false" sId="2">
    <oc r="L1" t="e">
      <f>SUM(#REF!)</f>
    </oc>
    <nc r="L1"/>
  </rcc>
  <rcc rId="1710" ua="false" sId="2">
    <oc r="M1" t="e">
      <f>SUM(#REF!)</f>
    </oc>
    <nc r="M1"/>
  </rcc>
  <rcc rId="1711" ua="false" sId="2">
    <oc r="N1" t="e">
      <f>SUM(#REF!)</f>
    </oc>
    <nc r="N1"/>
  </rcc>
  <rcc rId="1712" ua="false" sId="2">
    <oc r="O1" t="e">
      <f>SUM(#REF!)</f>
    </oc>
    <nc r="O1"/>
  </rcc>
  <rcc rId="1713" ua="false" sId="2">
    <oc r="P1" t="e">
      <f>SUM(#REF!)</f>
    </oc>
    <nc r="P1"/>
  </rcc>
  <rcc rId="1714" ua="false" sId="2">
    <oc r="Q1" t="e">
      <f>SUM(#REF!)</f>
    </oc>
    <nc r="Q1"/>
  </rcc>
  <rcc rId="1715" ua="false" sId="2">
    <oc r="R1" t="e">
      <f>SUM(#REF!)</f>
    </oc>
    <nc r="R1"/>
  </rcc>
  <rcc rId="1716" ua="false" sId="2">
    <oc r="S1" t="e">
      <f>SUM(#REF!)</f>
    </oc>
    <nc r="S1"/>
  </rcc>
  <rcc rId="1717" ua="false" sId="2">
    <oc r="C1" t="inlineStr">
      <is>
        <r>
          <rPr>
            <sz val="10"/>
            <rFont val="Arial"/>
            <family val="0"/>
          </rPr>
          <t xml:space="preserve">COSTO DIRECTO</t>
        </r>
      </is>
    </oc>
    <nc r="C1"/>
  </rcc>
  <rcc rId="1718" ua="false" sId="2">
    <oc r="L1" t="e">
      <f>SUM(#REF!)/2</f>
    </oc>
    <nc r="L1"/>
  </rcc>
  <rcc rId="1719" ua="false" sId="2">
    <oc r="M1" t="e">
      <f>SUM(#REF!)/2</f>
    </oc>
    <nc r="M1"/>
  </rcc>
  <rcc rId="1720" ua="false" sId="2">
    <oc r="N1" t="e">
      <f>SUM(#REF!)/2</f>
    </oc>
    <nc r="N1"/>
  </rcc>
  <rcc rId="1721" ua="false" sId="2">
    <oc r="O1" t="e">
      <f>SUM(#REF!)/2</f>
    </oc>
    <nc r="O1"/>
  </rcc>
  <rcc rId="1722" ua="false" sId="2">
    <oc r="P1" t="e">
      <f>SUM(#REF!)/2</f>
    </oc>
    <nc r="P1"/>
  </rcc>
  <rcc rId="1723" ua="false" sId="2">
    <oc r="Q1" t="e">
      <f>SUM(#REF!)/2</f>
    </oc>
    <nc r="Q1"/>
  </rcc>
  <rcc rId="1724" ua="false" sId="2">
    <oc r="R1" t="e">
      <f>SUM(#REF!)/2</f>
    </oc>
    <nc r="R1"/>
  </rcc>
  <rcc rId="1725" ua="false" sId="2">
    <oc r="S1" t="e">
      <f>SUM(#REF!)/2</f>
    </oc>
    <nc r="S1"/>
  </rcc>
  <rcc rId="1726" ua="false" sId="2">
    <oc r="C1" t="inlineStr">
      <is>
        <r>
          <rPr>
            <sz val="10"/>
            <rFont val="Arial"/>
            <family val="0"/>
          </rPr>
          <t xml:space="preserve">ADMINISTRACION   11%</t>
        </r>
      </is>
    </oc>
    <nc r="C1"/>
  </rcc>
  <rcc rId="1727" ua="false" sId="2">
    <oc r="L1" t="e">
      <f>+#REF!*0.11</f>
    </oc>
    <nc r="L1"/>
  </rcc>
  <rcc rId="1728" ua="false" sId="2">
    <oc r="M1" t="e">
      <f>+#REF!*0.11</f>
    </oc>
    <nc r="M1"/>
  </rcc>
  <rcc rId="1729" ua="false" sId="2">
    <oc r="N1" t="e">
      <f>+#REF!*0.11</f>
    </oc>
    <nc r="N1"/>
  </rcc>
  <rcc rId="1730" ua="false" sId="2">
    <oc r="O1" t="e">
      <f>+#REF!*0.11</f>
    </oc>
    <nc r="O1"/>
  </rcc>
  <rcc rId="1731" ua="false" sId="2">
    <oc r="P1" t="e">
      <f>+#REF!*0.11</f>
    </oc>
    <nc r="P1"/>
  </rcc>
  <rcc rId="1732" ua="false" sId="2">
    <oc r="Q1" t="e">
      <f>+#REF!*0.11</f>
    </oc>
    <nc r="Q1"/>
  </rcc>
  <rcc rId="1733" ua="false" sId="2">
    <oc r="R1" t="e">
      <f>+#REF!*0.11</f>
    </oc>
    <nc r="R1"/>
  </rcc>
  <rcc rId="1734" ua="false" sId="2">
    <oc r="S1" t="e">
      <f>+#REF!*0.11</f>
    </oc>
    <nc r="S1"/>
  </rcc>
  <rcc rId="1735" ua="false" sId="2">
    <oc r="C1" t="inlineStr">
      <is>
        <r>
          <rPr>
            <sz val="10"/>
            <rFont val="Arial"/>
            <family val="0"/>
          </rPr>
          <t xml:space="preserve">IMPREVISTOS    5%</t>
        </r>
      </is>
    </oc>
    <nc r="C1"/>
  </rcc>
  <rcc rId="1736" ua="false" sId="2">
    <oc r="L1" t="e">
      <f>+#REF!*0.05</f>
    </oc>
    <nc r="L1"/>
  </rcc>
  <rcc rId="1737" ua="false" sId="2">
    <oc r="M1" t="e">
      <f>+#REF!*0.05</f>
    </oc>
    <nc r="M1"/>
  </rcc>
  <rcc rId="1738" ua="false" sId="2">
    <oc r="N1" t="e">
      <f>+#REF!*0.05</f>
    </oc>
    <nc r="N1"/>
  </rcc>
  <rcc rId="1739" ua="false" sId="2">
    <oc r="O1" t="e">
      <f>+#REF!*0.05</f>
    </oc>
    <nc r="O1"/>
  </rcc>
  <rcc rId="1740" ua="false" sId="2">
    <oc r="P1" t="e">
      <f>+#REF!*0.05</f>
    </oc>
    <nc r="P1"/>
  </rcc>
  <rcc rId="1741" ua="false" sId="2">
    <oc r="Q1" t="e">
      <f>+#REF!*0.05</f>
    </oc>
    <nc r="Q1"/>
  </rcc>
  <rcc rId="1742" ua="false" sId="2">
    <oc r="R1" t="e">
      <f>+#REF!*0.05</f>
    </oc>
    <nc r="R1"/>
  </rcc>
  <rcc rId="1743" ua="false" sId="2">
    <oc r="S1" t="e">
      <f>+#REF!*0.05</f>
    </oc>
    <nc r="S1"/>
  </rcc>
  <rcc rId="1744" ua="false" sId="2">
    <oc r="C1" t="inlineStr">
      <is>
        <r>
          <rPr>
            <sz val="10"/>
            <rFont val="Arial"/>
            <family val="0"/>
          </rPr>
          <t xml:space="preserve">UTILIDAD     6%</t>
        </r>
      </is>
    </oc>
    <nc r="C1"/>
  </rcc>
  <rcc rId="1745" ua="false" sId="2">
    <oc r="L1" t="e">
      <f>+#REF!*0.06</f>
    </oc>
    <nc r="L1"/>
  </rcc>
  <rcc rId="1746" ua="false" sId="2">
    <oc r="M1" t="e">
      <f>+#REF!*0.06</f>
    </oc>
    <nc r="M1"/>
  </rcc>
  <rcc rId="1747" ua="false" sId="2">
    <oc r="N1" t="e">
      <f>+#REF!*0.06</f>
    </oc>
    <nc r="N1"/>
  </rcc>
  <rcc rId="1748" ua="false" sId="2">
    <oc r="O1" t="e">
      <f>+#REF!*0.06</f>
    </oc>
    <nc r="O1"/>
  </rcc>
  <rcc rId="1749" ua="false" sId="2">
    <oc r="P1" t="e">
      <f>+#REF!*0.06</f>
    </oc>
    <nc r="P1"/>
  </rcc>
  <rcc rId="1750" ua="false" sId="2">
    <oc r="Q1" t="e">
      <f>+#REF!*0.06</f>
    </oc>
    <nc r="Q1"/>
  </rcc>
  <rcc rId="1751" ua="false" sId="2">
    <oc r="R1" t="e">
      <f>+#REF!*0.06</f>
    </oc>
    <nc r="R1"/>
  </rcc>
  <rcc rId="1752" ua="false" sId="2">
    <oc r="S1" t="e">
      <f>+#REF!*0.06</f>
    </oc>
    <nc r="S1"/>
  </rcc>
  <rcc rId="1753" ua="false" sId="2">
    <oc r="C1" t="inlineStr">
      <is>
        <r>
          <rPr>
            <sz val="10"/>
            <rFont val="Arial"/>
            <family val="0"/>
          </rPr>
          <t xml:space="preserve">IVA        16%</t>
        </r>
      </is>
    </oc>
    <nc r="C1"/>
  </rcc>
  <rcc rId="1754" ua="false" sId="2">
    <oc r="L1" t="e">
      <f>+#REF!*0.16</f>
    </oc>
    <nc r="L1"/>
  </rcc>
  <rcc rId="1755" ua="false" sId="2">
    <oc r="M1" t="e">
      <f>+#REF!*0.16</f>
    </oc>
    <nc r="M1"/>
  </rcc>
  <rcc rId="1756" ua="false" sId="2">
    <oc r="N1" t="e">
      <f>+#REF!*0.16</f>
    </oc>
    <nc r="N1"/>
  </rcc>
  <rcc rId="1757" ua="false" sId="2">
    <oc r="O1" t="e">
      <f>+#REF!*0.16</f>
    </oc>
    <nc r="O1"/>
  </rcc>
  <rcc rId="1758" ua="false" sId="2">
    <oc r="P1" t="e">
      <f>+#REF!*0.16</f>
    </oc>
    <nc r="P1"/>
  </rcc>
  <rcc rId="1759" ua="false" sId="2">
    <oc r="Q1" t="e">
      <f>+#REF!*0.16</f>
    </oc>
    <nc r="Q1"/>
  </rcc>
  <rcc rId="1760" ua="false" sId="2">
    <oc r="R1" t="e">
      <f>+#REF!*0.16</f>
    </oc>
    <nc r="R1"/>
  </rcc>
  <rcc rId="1761" ua="false" sId="2">
    <oc r="S1" t="e">
      <f>+#REF!*0.16</f>
    </oc>
    <nc r="S1"/>
  </rcc>
  <rcc rId="1762" ua="false" sId="2">
    <oc r="C1" t="inlineStr">
      <is>
        <r>
          <rPr>
            <sz val="10"/>
            <rFont val="Arial"/>
            <family val="0"/>
          </rPr>
          <t xml:space="preserve">TOTAL</t>
        </r>
      </is>
    </oc>
    <nc r="C1"/>
  </rcc>
  <rcc rId="1763" ua="false" sId="2">
    <oc r="L1" t="e">
      <f>SUM(#REF!)</f>
    </oc>
    <nc r="L1"/>
  </rcc>
  <rcc rId="1764" ua="false" sId="2">
    <oc r="M1" t="e">
      <f>SUM(#REF!)</f>
    </oc>
    <nc r="M1"/>
  </rcc>
  <rcc rId="1765" ua="false" sId="2">
    <oc r="N1" t="e">
      <f>SUM(#REF!)</f>
    </oc>
    <nc r="N1"/>
  </rcc>
  <rcc rId="1766" ua="false" sId="2">
    <oc r="O1" t="e">
      <f>SUM(#REF!)</f>
    </oc>
    <nc r="O1"/>
  </rcc>
  <rcc rId="1767" ua="false" sId="2">
    <oc r="P1" t="e">
      <f>SUM(#REF!)</f>
    </oc>
    <nc r="P1"/>
  </rcc>
  <rcc rId="1768" ua="false" sId="2">
    <oc r="Q1" t="e">
      <f>SUM(#REF!)</f>
    </oc>
    <nc r="Q1"/>
  </rcc>
  <rcc rId="1769" ua="false" sId="2">
    <oc r="R1" t="e">
      <f>SUM(#REF!)</f>
    </oc>
    <nc r="R1"/>
  </rcc>
  <rcc rId="1770" ua="false" sId="2">
    <oc r="S1" t="e">
      <f>SUM(#REF!)</f>
    </oc>
    <nc r="S1"/>
  </rcc>
  <rcc rId="1771" ua="false" sId="2">
    <oc r="L1" t="e">
      <f>+#REF!/882</f>
    </oc>
    <nc r="L1"/>
  </rcc>
  <rcc rId="1772" ua="false" sId="2">
    <oc r="M1" t="e">
      <f>+#REF!/144</f>
    </oc>
    <nc r="M1"/>
  </rcc>
  <rcc rId="1773" ua="false" sId="2">
    <oc r="Q1" t="e">
      <f>+#REF!/560</f>
    </oc>
    <nc r="Q1"/>
  </rcc>
  <rcc rId="1774" ua="false" sId="2">
    <oc r="R1" t="e">
      <f>+#REF!/300</f>
    </oc>
    <nc r="R1"/>
  </rcc>
  <rrc rId="1775" ua="false" sId="2" eol="0" ref="1:1" action="deleteRow">
    <rfmt sheetId="2" sqref="1:1"/>
    <rcc rId="0" ua="false" sId="2">
      <oc r="A1" t="inlineStr">
        <is>
          <r>
            <rPr>
              <sz val="10"/>
              <rFont val="Arial"/>
              <family val="0"/>
            </rPr>
            <t xml:space="preserve">UNIVERSIDAD TECNOLÓGICA DE PEREIRA</t>
          </r>
        </is>
      </oc>
      <nc r="A1"/>
    </rcc>
  </rrc>
  <rrc rId="1776" ua="false" sId="2" eol="0" ref="1:1" action="deleteRow">
    <rfmt sheetId="2" sqref="1:1"/>
    <rcc rId="0" ua="false" sId="2">
      <oc r="A1" t="inlineStr">
        <is>
          <r>
            <rPr>
              <sz val="10"/>
              <rFont val="Arial"/>
              <family val="0"/>
            </rPr>
            <t xml:space="preserve">MODULO INTERDISCIPLINARIO</t>
          </r>
        </is>
      </oc>
      <nc r="A1"/>
    </rcc>
  </rrc>
  <rrc rId="1777" ua="false" sId="2" eol="0" ref="1:1" action="deleteRow">
    <rfmt sheetId="2" sqref="1:1"/>
    <rcc rId="0" ua="false" sId="2">
      <oc r="B1" t="n">
        <f>+S1</f>
      </oc>
      <nc r="B1"/>
    </rcc>
    <rcc rId="0" ua="false" sId="2">
      <oc r="S1" t="n">
        <f>+S151</f>
      </oc>
      <nc r="S1"/>
    </rcc>
  </rrc>
  <rrc rId="1778" ua="false" sId="2" eol="0" ref="1:1" action="deleteRow">
    <rfmt sheetId="2" sqref="1:1"/>
    <rcc rId="0" ua="false" sId="2">
      <oc r="D1" t="inlineStr">
        <is>
          <r>
            <rPr>
              <sz val="10"/>
              <rFont val="Arial"/>
              <family val="0"/>
            </rPr>
            <t xml:space="preserve">CANTIDAD</t>
          </r>
        </is>
      </oc>
      <nc r="D1"/>
    </rcc>
    <rcc rId="0" ua="false" sId="2">
      <oc r="L1" t="inlineStr">
        <is>
          <r>
            <rPr>
              <sz val="10"/>
              <rFont val="Arial"/>
              <family val="0"/>
            </rPr>
            <t xml:space="preserve">COSTO</t>
          </r>
        </is>
      </oc>
      <nc r="L1"/>
    </rcc>
  </rrc>
  <rrc rId="1779" ua="false" sId="2" eol="0" ref="1:1" action="deleteRow">
    <rfmt sheetId="2" sqref="1:1"/>
    <rcc rId="0" ua="false" sId="2">
      <oc r="A1" t="inlineStr">
        <is>
          <r>
            <rPr>
              <sz val="10"/>
              <rFont val="Arial"/>
              <family val="0"/>
            </rPr>
            <t xml:space="preserve">ITEM</t>
          </r>
        </is>
      </oc>
      <nc r="A1"/>
    </rcc>
    <rcc rId="0" ua="false" sId="2">
      <oc r="B1" t="inlineStr">
        <is>
          <r>
            <rPr>
              <sz val="10"/>
              <rFont val="Arial"/>
              <family val="0"/>
            </rPr>
            <t xml:space="preserve">DESCRIPCION</t>
          </r>
        </is>
      </oc>
      <nc r="B1"/>
    </rcc>
    <rcc rId="0" ua="false" sId="2">
      <oc r="C1" t="inlineStr">
        <is>
          <r>
            <rPr>
              <sz val="10"/>
              <rFont val="Arial"/>
              <family val="0"/>
            </rPr>
            <t xml:space="preserve">UNIDAD</t>
          </r>
        </is>
      </oc>
      <nc r="C1"/>
    </rcc>
    <rcc rId="0" ua="false" sId="2">
      <oc r="D1" t="inlineStr">
        <is>
          <r>
            <rPr>
              <sz val="10"/>
              <rFont val="Arial"/>
              <family val="0"/>
            </rPr>
            <t xml:space="preserve">NORTE</t>
          </r>
        </is>
      </oc>
      <nc r="D1"/>
    </rcc>
    <rcc rId="0" ua="false" sId="2">
      <oc r="E1" t="inlineStr">
        <is>
          <r>
            <rPr>
              <sz val="10"/>
              <rFont val="Arial"/>
              <family val="0"/>
            </rPr>
            <t xml:space="preserve">SISTEMAS</t>
          </r>
        </is>
      </oc>
      <nc r="E1"/>
    </rcc>
    <rcc rId="0" ua="false" sId="2">
      <oc r="F1" t="inlineStr">
        <is>
          <r>
            <rPr>
              <sz val="10"/>
              <rFont val="Arial"/>
              <family val="0"/>
            </rPr>
            <t xml:space="preserve">RAMPA</t>
          </r>
        </is>
      </oc>
      <nc r="F1"/>
    </rcc>
    <rcc rId="0" ua="false" sId="2">
      <oc r="G1" t="inlineStr">
        <is>
          <r>
            <rPr>
              <sz val="10"/>
              <rFont val="Arial"/>
              <family val="0"/>
            </rPr>
            <t xml:space="preserve">EXT 01</t>
          </r>
        </is>
      </oc>
      <nc r="G1"/>
    </rcc>
    <rcc rId="0" ua="false" sId="2">
      <oc r="H1" t="inlineStr">
        <is>
          <r>
            <rPr>
              <sz val="10"/>
              <rFont val="Arial"/>
              <family val="0"/>
            </rPr>
            <t xml:space="preserve">EXT 02</t>
          </r>
        </is>
      </oc>
      <nc r="H1"/>
    </rcc>
    <rcc rId="0" ua="false" sId="2">
      <oc r="I1" t="inlineStr">
        <is>
          <r>
            <rPr>
              <sz val="10"/>
              <rFont val="Arial"/>
              <family val="0"/>
            </rPr>
            <t xml:space="preserve">AULAS 3 Y 4 </t>
          </r>
        </is>
      </oc>
      <nc r="I1"/>
    </rcc>
    <rcc rId="0" ua="false" sId="2">
      <oc r="J1" t="inlineStr">
        <is>
          <r>
            <rPr>
              <sz val="10"/>
              <rFont val="Arial"/>
              <family val="0"/>
            </rPr>
            <t xml:space="preserve">AUDITORIO</t>
          </r>
        </is>
      </oc>
      <nc r="J1"/>
    </rcc>
    <rcc rId="0" ua="false" sId="2">
      <oc r="K1" t="inlineStr">
        <is>
          <r>
            <rPr>
              <sz val="10"/>
              <rFont val="Arial"/>
              <family val="0"/>
            </rPr>
            <t xml:space="preserve">VR UNIT</t>
          </r>
        </is>
      </oc>
      <nc r="K1"/>
    </rcc>
    <rcc rId="0" ua="false" sId="2">
      <oc r="L1" t="inlineStr">
        <is>
          <r>
            <rPr>
              <sz val="10"/>
              <rFont val="Arial"/>
              <family val="0"/>
            </rPr>
            <t xml:space="preserve">NORTE</t>
          </r>
        </is>
      </oc>
      <nc r="L1"/>
    </rcc>
    <rcc rId="0" ua="false" sId="2">
      <oc r="M1" t="inlineStr">
        <is>
          <r>
            <rPr>
              <sz val="10"/>
              <rFont val="Arial"/>
              <family val="0"/>
            </rPr>
            <t xml:space="preserve">SISTEMAS</t>
          </r>
        </is>
      </oc>
      <nc r="M1"/>
    </rcc>
    <rcc rId="0" ua="false" sId="2">
      <oc r="N1" t="inlineStr">
        <is>
          <r>
            <rPr>
              <sz val="10"/>
              <rFont val="Arial"/>
              <family val="0"/>
            </rPr>
            <t xml:space="preserve">RAMPA</t>
          </r>
        </is>
      </oc>
      <nc r="N1"/>
    </rcc>
    <rcc rId="0" ua="false" sId="2">
      <oc r="O1" t="inlineStr">
        <is>
          <r>
            <rPr>
              <sz val="10"/>
              <rFont val="Arial"/>
              <family val="0"/>
            </rPr>
            <t xml:space="preserve">EXTERIOR 01</t>
          </r>
        </is>
      </oc>
      <nc r="O1"/>
    </rcc>
    <rcc rId="0" ua="false" sId="2">
      <oc r="P1" t="inlineStr">
        <is>
          <r>
            <rPr>
              <sz val="10"/>
              <rFont val="Arial"/>
              <family val="0"/>
            </rPr>
            <t xml:space="preserve">EXTERIOR 02</t>
          </r>
        </is>
      </oc>
      <nc r="P1"/>
    </rcc>
    <rcc rId="0" ua="false" sId="2">
      <oc r="Q1" t="inlineStr">
        <is>
          <r>
            <rPr>
              <sz val="10"/>
              <rFont val="Arial"/>
              <family val="0"/>
            </rPr>
            <t xml:space="preserve">AULAS 3 Y 4 </t>
          </r>
        </is>
      </oc>
      <nc r="Q1"/>
    </rcc>
    <rcc rId="0" ua="false" sId="2">
      <oc r="R1" t="inlineStr">
        <is>
          <r>
            <rPr>
              <sz val="10"/>
              <rFont val="Arial"/>
              <family val="0"/>
            </rPr>
            <t xml:space="preserve">AUDITORIO</t>
          </r>
        </is>
      </oc>
      <nc r="R1"/>
    </rcc>
    <rcc rId="0" ua="false" sId="2">
      <oc r="S1" t="inlineStr">
        <is>
          <r>
            <rPr>
              <sz val="10"/>
              <rFont val="Arial"/>
              <family val="0"/>
            </rPr>
            <t xml:space="preserve">VR TOTAL</t>
          </r>
        </is>
      </oc>
      <nc r="S1"/>
    </rcc>
    <rcc rId="0" ua="false" sId="2">
      <oc r="T1" t="inlineStr">
        <is>
          <r>
            <rPr>
              <sz val="10"/>
              <rFont val="Arial"/>
              <family val="0"/>
            </rPr>
            <t xml:space="preserve">VR TOTAL</t>
          </r>
        </is>
      </oc>
      <nc r="T1"/>
    </rcc>
  </rrc>
  <rrc rId="1780" ua="false" sId="2" eol="0" ref="1:1" action="deleteRow">
    <rfmt sheetId="2" sqref="1:1"/>
  </rrc>
  <rrc rId="1781" ua="false" sId="2" eol="0" ref="1:1" action="deleteRow">
    <rfmt sheetId="2" sqref="1:1"/>
    <rcc rId="0" ua="false" sId="2">
      <oc r="B1" t="inlineStr">
        <is>
          <r>
            <rPr>
              <sz val="10"/>
              <rFont val="Arial"/>
              <family val="0"/>
            </rPr>
            <t xml:space="preserve">16  REDES ELÉCTRICAS</t>
          </r>
        </is>
      </oc>
      <nc r="B1"/>
    </rcc>
  </rrc>
  <rrc rId="1782" ua="false" sId="2" eol="0" ref="1:1" action="deleteRow">
    <rfmt sheetId="2" sqref="1:1"/>
  </rrc>
  <rrc rId="1783" ua="false" sId="2" eol="0" ref="1:1" action="deleteRow">
    <rfmt sheetId="2" sqref="1:1"/>
    <rcc rId="0" ua="false" sId="2">
      <oc r="B1" t="inlineStr">
        <is>
          <r>
            <rPr>
              <sz val="10"/>
              <rFont val="Arial"/>
              <family val="0"/>
            </rPr>
            <t xml:space="preserve">RED DE MEDIA TENSION</t>
          </r>
        </is>
      </oc>
      <nc r="B1"/>
    </rcc>
  </rrc>
  <rrc rId="1784" ua="false" sId="2" eol="0" ref="1:1" action="deleteRow">
    <rfmt sheetId="2" sqref="1:1"/>
    <rcc rId="0" ua="false" sId="2">
      <oc r="A1" t="inlineStr">
        <is>
          <r>
            <rPr>
              <sz val="10"/>
              <rFont val="Arial"/>
              <family val="0"/>
            </rPr>
            <t xml:space="preserve">16-01</t>
          </r>
        </is>
      </oc>
      <nc r="A1"/>
    </rcc>
    <rcc rId="0" ua="false" sId="2">
      <oc r="B1" t="inlineStr">
        <is>
          <r>
            <rPr>
              <sz val="10"/>
              <rFont val="Arial"/>
              <family val="0"/>
            </rPr>
            <t xml:space="preserve">Derivacion en T- Elastomerica</t>
          </r>
        </is>
      </oc>
      <nc r="B1"/>
    </rcc>
    <rcc rId="0" ua="false" sId="2">
      <oc r="C1" t="inlineStr">
        <is>
          <r>
            <rPr>
              <sz val="10"/>
              <rFont val="Arial"/>
              <family val="0"/>
            </rPr>
            <t xml:space="preserve">UN</t>
          </r>
        </is>
      </oc>
      <nc r="C1"/>
    </rcc>
    <rcc rId="0" ua="false" sId="2">
      <oc r="D1" t="n">
        <v>1</v>
      </oc>
      <nc r="D1"/>
    </rcc>
    <rcc rId="0" ua="false" sId="2">
      <oc r="K1" t="n">
        <v>4670400</v>
      </oc>
      <nc r="K1"/>
    </rcc>
    <rcc rId="0" ua="false" sId="2">
      <oc r="L1" t="n">
        <f>+D1*$K1</f>
      </oc>
      <nc r="L1"/>
    </rcc>
    <rcc rId="0" ua="false" sId="2">
      <oc r="M1" t="n">
        <f>+E1*$K1</f>
      </oc>
      <nc r="M1"/>
    </rcc>
    <rcc rId="0" ua="false" sId="2">
      <oc r="N1" t="n">
        <f>+F1*$K1</f>
      </oc>
      <nc r="N1"/>
    </rcc>
    <rcc rId="0" ua="false" sId="2">
      <oc r="O1" t="n">
        <f>+G1*$K1</f>
      </oc>
      <nc r="O1"/>
    </rcc>
    <rcc rId="0" ua="false" sId="2">
      <oc r="P1" t="n">
        <f>+H1*$K1</f>
      </oc>
      <nc r="P1"/>
    </rcc>
    <rcc rId="0" ua="false" sId="2">
      <oc r="Q1" t="n">
        <f>+I1*$K1</f>
      </oc>
      <nc r="Q1"/>
    </rcc>
    <rcc rId="0" ua="false" sId="2">
      <oc r="R1" t="n">
        <f>+J1*$K1</f>
      </oc>
      <nc r="R1"/>
    </rcc>
    <rcc rId="0" ua="false" sId="2">
      <oc r="S1" t="n">
        <f>SUM(D1:J1)*K1</f>
      </oc>
      <nc r="S1"/>
    </rcc>
  </rrc>
  <rrc rId="1785" ua="false" sId="2" eol="0" ref="1:1" action="deleteRow">
    <rfmt sheetId="2" sqref="1:1"/>
    <rcc rId="0" ua="false" sId="2">
      <oc r="A1" t="inlineStr">
        <is>
          <r>
            <rPr>
              <sz val="10"/>
              <rFont val="Arial"/>
              <family val="0"/>
            </rPr>
            <t xml:space="preserve">16-02</t>
          </r>
        </is>
      </oc>
      <nc r="A1"/>
    </rcc>
    <rcc rId="0" ua="false" sId="2">
      <oc r="B1" t="inlineStr">
        <is>
          <r>
            <rPr>
              <sz val="10"/>
              <rFont val="Arial"/>
              <family val="0"/>
            </rPr>
            <t xml:space="preserve">Acometida 13.2 Kv - subterranea-1/0, 2x4"</t>
          </r>
        </is>
      </oc>
      <nc r="B1"/>
    </rcc>
    <rcc rId="0" ua="false" sId="2">
      <oc r="C1" t="inlineStr">
        <is>
          <r>
            <rPr>
              <sz val="10"/>
              <rFont val="Arial"/>
              <family val="0"/>
            </rPr>
            <t xml:space="preserve">ML</t>
          </r>
        </is>
      </oc>
      <nc r="C1"/>
    </rcc>
    <rcc rId="0" ua="false" sId="2">
      <oc r="D1" t="n">
        <v>70</v>
      </oc>
      <nc r="D1"/>
    </rcc>
    <rcc rId="0" ua="false" sId="2">
      <oc r="K1" t="n">
        <v>154000</v>
      </oc>
      <nc r="K1"/>
    </rcc>
    <rcc rId="0" ua="false" sId="2">
      <oc r="L1" t="n">
        <f>+D1*$K1</f>
      </oc>
      <nc r="L1"/>
    </rcc>
    <rcc rId="0" ua="false" sId="2">
      <oc r="M1" t="n">
        <f>+E1*$K1</f>
      </oc>
      <nc r="M1"/>
    </rcc>
    <rcc rId="0" ua="false" sId="2">
      <oc r="N1" t="n">
        <f>+F1*$K1</f>
      </oc>
      <nc r="N1"/>
    </rcc>
    <rcc rId="0" ua="false" sId="2">
      <oc r="O1" t="n">
        <f>+G1*$K1</f>
      </oc>
      <nc r="O1"/>
    </rcc>
    <rcc rId="0" ua="false" sId="2">
      <oc r="P1" t="n">
        <f>+H1*$K1</f>
      </oc>
      <nc r="P1"/>
    </rcc>
    <rcc rId="0" ua="false" sId="2">
      <oc r="Q1" t="n">
        <f>+I1*$K1</f>
      </oc>
      <nc r="Q1"/>
    </rcc>
    <rcc rId="0" ua="false" sId="2">
      <oc r="R1" t="n">
        <f>+J1*$K1</f>
      </oc>
      <nc r="R1"/>
    </rcc>
    <rcc rId="0" ua="false" sId="2">
      <oc r="S1" t="n">
        <f>SUM(D1:J1)*K1</f>
      </oc>
      <nc r="S1"/>
    </rcc>
  </rrc>
  <rrc rId="1786" ua="false" sId="2" eol="0" ref="1:1" action="deleteRow">
    <rfmt sheetId="2" sqref="1:1"/>
  </rrc>
  <rrc rId="1787" ua="false" sId="2" eol="0" ref="1:1" action="deleteRow">
    <rfmt sheetId="2" sqref="1:1"/>
    <rcc rId="0" ua="false" sId="2">
      <oc r="B1" t="inlineStr">
        <is>
          <r>
            <rPr>
              <sz val="10"/>
              <rFont val="Arial"/>
              <family val="0"/>
            </rPr>
            <t xml:space="preserve">SUBESTACION ELECTRICA</t>
          </r>
        </is>
      </oc>
      <nc r="B1"/>
    </rcc>
  </rrc>
  <rrc rId="1788" ua="false" sId="2" eol="0" ref="1:1" action="deleteRow">
    <rfmt sheetId="2" sqref="1:1"/>
    <rcc rId="0" ua="false" sId="2">
      <oc r="A1" t="inlineStr">
        <is>
          <r>
            <rPr>
              <sz val="10"/>
              <rFont val="Arial"/>
              <family val="0"/>
            </rPr>
            <t xml:space="preserve">16-03</t>
          </r>
        </is>
      </oc>
      <nc r="A1"/>
    </rcc>
    <rcc rId="0" ua="false" sId="2">
      <oc r="B1" t="inlineStr">
        <is>
          <r>
            <rPr>
              <sz val="10"/>
              <rFont val="Arial"/>
              <family val="0"/>
            </rPr>
            <t xml:space="preserve">Transformador 150 kva - pedestal</t>
          </r>
        </is>
      </oc>
      <nc r="B1"/>
    </rcc>
    <rcc rId="0" ua="false" sId="2">
      <oc r="C1" t="inlineStr">
        <is>
          <r>
            <rPr>
              <sz val="10"/>
              <rFont val="Arial"/>
              <family val="0"/>
            </rPr>
            <t xml:space="preserve">UN</t>
          </r>
        </is>
      </oc>
      <nc r="C1"/>
    </rcc>
    <rcc rId="0" ua="false" sId="2">
      <oc r="D1" t="n">
        <v>1</v>
      </oc>
      <nc r="D1"/>
    </rcc>
    <rcc rId="0" ua="false" sId="2">
      <oc r="K1" t="n">
        <v>21122010</v>
      </oc>
      <nc r="K1"/>
    </rcc>
    <rcc rId="0" ua="false" sId="2">
      <oc r="L1" t="n">
        <f>+D1*$K1</f>
      </oc>
      <nc r="L1"/>
    </rcc>
    <rcc rId="0" ua="false" sId="2">
      <oc r="M1" t="n">
        <f>+E1*$K1</f>
      </oc>
      <nc r="M1"/>
    </rcc>
    <rcc rId="0" ua="false" sId="2">
      <oc r="N1" t="n">
        <f>+F1*$K1</f>
      </oc>
      <nc r="N1"/>
    </rcc>
    <rcc rId="0" ua="false" sId="2">
      <oc r="O1" t="n">
        <f>+G1*$K1</f>
      </oc>
      <nc r="O1"/>
    </rcc>
    <rcc rId="0" ua="false" sId="2">
      <oc r="P1" t="n">
        <f>+H1*$K1</f>
      </oc>
      <nc r="P1"/>
    </rcc>
    <rcc rId="0" ua="false" sId="2">
      <oc r="Q1" t="n">
        <f>+I1*$K1</f>
      </oc>
      <nc r="Q1"/>
    </rcc>
    <rcc rId="0" ua="false" sId="2">
      <oc r="R1" t="n">
        <f>+J1*$K1</f>
      </oc>
      <nc r="R1"/>
    </rcc>
    <rcc rId="0" ua="false" sId="2">
      <oc r="S1" t="n">
        <f>SUM(D1:J1)*K1</f>
      </oc>
      <nc r="S1"/>
    </rcc>
  </rrc>
  <rrc rId="1789" ua="false" sId="2" eol="0" ref="1:1" action="deleteRow">
    <rfmt sheetId="2" sqref="1:1"/>
    <rcc rId="0" ua="false" sId="2">
      <oc r="A1" t="inlineStr">
        <is>
          <r>
            <rPr>
              <sz val="10"/>
              <rFont val="Arial"/>
              <family val="0"/>
            </rPr>
            <t xml:space="preserve">16-04</t>
          </r>
        </is>
      </oc>
      <nc r="A1"/>
    </rcc>
    <rcc rId="0" ua="false" sId="2">
      <oc r="B1" t="inlineStr">
        <is>
          <r>
            <rPr>
              <sz val="10"/>
              <rFont val="Arial"/>
              <family val="0"/>
            </rPr>
            <t xml:space="preserve">Tablero baja tensión</t>
          </r>
        </is>
      </oc>
      <nc r="B1"/>
    </rcc>
    <rcc rId="0" ua="false" sId="2">
      <oc r="C1" t="inlineStr">
        <is>
          <r>
            <rPr>
              <sz val="10"/>
              <rFont val="Arial"/>
              <family val="0"/>
            </rPr>
            <t xml:space="preserve">UN</t>
          </r>
        </is>
      </oc>
      <nc r="C1"/>
    </rcc>
    <rcc rId="0" ua="false" sId="2">
      <oc r="D1" t="n">
        <v>1</v>
      </oc>
      <nc r="D1"/>
    </rcc>
    <rcc rId="0" ua="false" sId="2">
      <oc r="K1" t="n">
        <v>25953060</v>
      </oc>
      <nc r="K1"/>
    </rcc>
    <rcc rId="0" ua="false" sId="2">
      <oc r="L1" t="n">
        <f>+D1*$K1</f>
      </oc>
      <nc r="L1"/>
    </rcc>
    <rcc rId="0" ua="false" sId="2">
      <oc r="M1" t="n">
        <f>+E1*$K1</f>
      </oc>
      <nc r="M1"/>
    </rcc>
    <rcc rId="0" ua="false" sId="2">
      <oc r="N1" t="n">
        <f>+F1*$K1</f>
      </oc>
      <nc r="N1"/>
    </rcc>
    <rcc rId="0" ua="false" sId="2">
      <oc r="O1" t="n">
        <f>+G1*$K1</f>
      </oc>
      <nc r="O1"/>
    </rcc>
    <rcc rId="0" ua="false" sId="2">
      <oc r="P1" t="n">
        <f>+H1*$K1</f>
      </oc>
      <nc r="P1"/>
    </rcc>
    <rcc rId="0" ua="false" sId="2">
      <oc r="Q1" t="n">
        <f>+I1*$K1</f>
      </oc>
      <nc r="Q1"/>
    </rcc>
    <rcc rId="0" ua="false" sId="2">
      <oc r="R1" t="n">
        <f>+J1*$K1</f>
      </oc>
      <nc r="R1"/>
    </rcc>
    <rcc rId="0" ua="false" sId="2">
      <oc r="S1" t="n">
        <f>SUM(D1:J1)*K1</f>
      </oc>
      <nc r="S1"/>
    </rcc>
  </rrc>
  <rrc rId="1790" ua="false" sId="2" eol="0" ref="1:1" action="deleteRow">
    <rfmt sheetId="2" sqref="1:1"/>
    <rcc rId="0" ua="false" sId="2">
      <oc r="A1" t="inlineStr">
        <is>
          <r>
            <rPr>
              <sz val="10"/>
              <rFont val="Arial"/>
              <family val="0"/>
            </rPr>
            <t xml:space="preserve">16-05</t>
          </r>
        </is>
      </oc>
      <nc r="A1"/>
    </rcc>
    <rcc rId="0" ua="false" sId="2">
      <oc r="B1" t="inlineStr">
        <is>
          <r>
            <rPr>
              <sz val="10"/>
              <rFont val="Arial"/>
              <family val="0"/>
            </rPr>
            <t xml:space="preserve">Planta emergencia </t>
          </r>
        </is>
      </oc>
      <nc r="B1"/>
    </rcc>
    <rcc rId="0" ua="false" sId="2">
      <oc r="C1" t="inlineStr">
        <is>
          <r>
            <rPr>
              <sz val="10"/>
              <rFont val="Arial"/>
              <family val="0"/>
            </rPr>
            <t xml:space="preserve">UN</t>
          </r>
        </is>
      </oc>
      <nc r="C1"/>
    </rcc>
    <rcc rId="0" ua="false" sId="2">
      <oc r="D1" t="n">
        <v>1</v>
      </oc>
      <nc r="D1"/>
    </rcc>
    <rcc rId="0" ua="false" sId="2">
      <oc r="K1" t="n">
        <v>35000000</v>
      </oc>
      <nc r="K1"/>
    </rcc>
    <rcc rId="0" ua="false" sId="2">
      <oc r="L1" t="n">
        <f>+D1*$K1</f>
      </oc>
      <nc r="L1"/>
    </rcc>
    <rcc rId="0" ua="false" sId="2">
      <oc r="M1" t="n">
        <f>+E1*$K1</f>
      </oc>
      <nc r="M1"/>
    </rcc>
    <rcc rId="0" ua="false" sId="2">
      <oc r="N1" t="n">
        <f>+F1*$K1</f>
      </oc>
      <nc r="N1"/>
    </rcc>
    <rcc rId="0" ua="false" sId="2">
      <oc r="O1" t="n">
        <f>+G1*$K1</f>
      </oc>
      <nc r="O1"/>
    </rcc>
    <rcc rId="0" ua="false" sId="2">
      <oc r="P1" t="n">
        <f>+H1*$K1</f>
      </oc>
      <nc r="P1"/>
    </rcc>
    <rcc rId="0" ua="false" sId="2">
      <oc r="Q1" t="n">
        <f>+I1*$K1</f>
      </oc>
      <nc r="Q1"/>
    </rcc>
    <rcc rId="0" ua="false" sId="2">
      <oc r="R1" t="n">
        <f>+J1*$K1</f>
      </oc>
      <nc r="R1"/>
    </rcc>
    <rcc rId="0" ua="false" sId="2">
      <oc r="S1" t="n">
        <f>SUM(D1:J1)*K1</f>
      </oc>
      <nc r="S1"/>
    </rcc>
  </rrc>
  <rrc rId="1791" ua="false" sId="2" eol="0" ref="1:1" action="deleteRow">
    <rfmt sheetId="2" sqref="1:1"/>
    <rcc rId="0" ua="false" sId="2">
      <oc r="A1" t="inlineStr">
        <is>
          <r>
            <rPr>
              <sz val="10"/>
              <rFont val="Arial"/>
              <family val="0"/>
            </rPr>
            <t xml:space="preserve">16-06</t>
          </r>
        </is>
      </oc>
      <nc r="A1"/>
    </rcc>
    <rcc rId="0" ua="false" sId="2">
      <oc r="B1" t="inlineStr">
        <is>
          <r>
            <rPr>
              <sz val="10"/>
              <rFont val="Arial"/>
              <family val="0"/>
            </rPr>
            <t xml:space="preserve">Ups 10 kva</t>
          </r>
        </is>
      </oc>
      <nc r="B1"/>
    </rcc>
    <rcc rId="0" ua="false" sId="2">
      <oc r="C1" t="inlineStr">
        <is>
          <r>
            <rPr>
              <sz val="10"/>
              <rFont val="Arial"/>
              <family val="0"/>
            </rPr>
            <t xml:space="preserve">UN</t>
          </r>
        </is>
      </oc>
      <nc r="C1"/>
    </rcc>
    <rcc rId="0" ua="false" sId="2">
      <oc r="D1" t="n">
        <v>2</v>
      </oc>
      <nc r="D1"/>
    </rcc>
    <rcc rId="0" ua="false" sId="2">
      <oc r="E1" t="n">
        <v>4</v>
      </oc>
      <nc r="E1"/>
    </rcc>
    <rcc rId="0" ua="false" sId="2">
      <oc r="I1" t="n">
        <v>1</v>
      </oc>
      <nc r="I1"/>
    </rcc>
    <rcc rId="0" ua="false" sId="2">
      <oc r="J1" t="n">
        <v>1</v>
      </oc>
      <nc r="J1"/>
    </rcc>
    <rcc rId="0" ua="false" sId="2">
      <oc r="K1" t="n">
        <v>25000000</v>
      </oc>
      <nc r="K1"/>
    </rcc>
    <rcc rId="0" ua="false" sId="2">
      <oc r="L1" t="n">
        <f>+D1*$K1</f>
      </oc>
      <nc r="L1"/>
    </rcc>
    <rcc rId="0" ua="false" sId="2">
      <oc r="M1" t="n">
        <f>+E1*$K1</f>
      </oc>
      <nc r="M1"/>
    </rcc>
    <rcc rId="0" ua="false" sId="2">
      <oc r="N1" t="n">
        <f>+F1*$K1</f>
      </oc>
      <nc r="N1"/>
    </rcc>
    <rcc rId="0" ua="false" sId="2">
      <oc r="O1" t="n">
        <f>+G1*$K1</f>
      </oc>
      <nc r="O1"/>
    </rcc>
    <rcc rId="0" ua="false" sId="2">
      <oc r="P1" t="n">
        <f>+H1*$K1</f>
      </oc>
      <nc r="P1"/>
    </rcc>
    <rcc rId="0" ua="false" sId="2">
      <oc r="Q1" t="n">
        <f>+I1*$K1</f>
      </oc>
      <nc r="Q1"/>
    </rcc>
    <rcc rId="0" ua="false" sId="2">
      <oc r="R1" t="n">
        <f>+J1*$K1</f>
      </oc>
      <nc r="R1"/>
    </rcc>
    <rcc rId="0" ua="false" sId="2">
      <oc r="S1" t="n">
        <f>SUM(D1:J1)*K1</f>
      </oc>
      <nc r="S1"/>
    </rcc>
  </rrc>
  <rrc rId="1792" ua="false" sId="2" eol="0" ref="1:1" action="deleteRow">
    <rfmt sheetId="2" sqref="1:1"/>
    <rcc rId="0" ua="false" sId="2">
      <oc r="A1" t="inlineStr">
        <is>
          <r>
            <rPr>
              <sz val="10"/>
              <rFont val="Arial"/>
              <family val="0"/>
            </rPr>
            <t xml:space="preserve">16-07</t>
          </r>
        </is>
      </oc>
      <nc r="A1"/>
    </rcc>
    <rcc rId="0" ua="false" sId="2">
      <oc r="B1" t="inlineStr">
        <is>
          <r>
            <rPr>
              <sz val="10"/>
              <rFont val="Arial"/>
              <family val="0"/>
            </rPr>
            <t xml:space="preserve">Malla tierra subestación 2/0, 2,4 mts, cadweld,sanikgel</t>
          </r>
        </is>
      </oc>
      <nc r="B1"/>
    </rcc>
    <rcc rId="0" ua="false" sId="2">
      <oc r="C1" t="inlineStr">
        <is>
          <r>
            <rPr>
              <sz val="10"/>
              <rFont val="Arial"/>
              <family val="0"/>
            </rPr>
            <t xml:space="preserve">UN</t>
          </r>
        </is>
      </oc>
      <nc r="C1"/>
    </rcc>
    <rcc rId="0" ua="false" sId="2">
      <oc r="D1" t="n">
        <v>1</v>
      </oc>
      <nc r="D1"/>
    </rcc>
    <rcc rId="0" ua="false" sId="2">
      <oc r="K1" t="n">
        <v>6053820</v>
      </oc>
      <nc r="K1"/>
    </rcc>
    <rcc rId="0" ua="false" sId="2">
      <oc r="L1" t="n">
        <f>+D1*$K1</f>
      </oc>
      <nc r="L1"/>
    </rcc>
    <rcc rId="0" ua="false" sId="2">
      <oc r="M1" t="n">
        <f>+E1*$K1</f>
      </oc>
      <nc r="M1"/>
    </rcc>
    <rcc rId="0" ua="false" sId="2">
      <oc r="N1" t="n">
        <f>+F1*$K1</f>
      </oc>
      <nc r="N1"/>
    </rcc>
    <rcc rId="0" ua="false" sId="2">
      <oc r="O1" t="n">
        <f>+G1*$K1</f>
      </oc>
      <nc r="O1"/>
    </rcc>
    <rcc rId="0" ua="false" sId="2">
      <oc r="P1" t="n">
        <f>+H1*$K1</f>
      </oc>
      <nc r="P1"/>
    </rcc>
    <rcc rId="0" ua="false" sId="2">
      <oc r="Q1" t="n">
        <f>+I1*$K1</f>
      </oc>
      <nc r="Q1"/>
    </rcc>
    <rcc rId="0" ua="false" sId="2">
      <oc r="R1" t="n">
        <f>+J1*$K1</f>
      </oc>
      <nc r="R1"/>
    </rcc>
    <rcc rId="0" ua="false" sId="2">
      <oc r="S1" t="n">
        <f>SUM(D1:J1)*K1</f>
      </oc>
      <nc r="S1"/>
    </rcc>
  </rrc>
  <rrc rId="1793" ua="false" sId="2" eol="0" ref="1:1" action="deleteRow">
    <rfmt sheetId="2" sqref="1:1"/>
    <rcc rId="0" ua="false" sId="2">
      <oc r="A1" t="inlineStr">
        <is>
          <r>
            <rPr>
              <sz val="10"/>
              <rFont val="Arial"/>
              <family val="0"/>
            </rPr>
            <t xml:space="preserve">16-08</t>
          </r>
        </is>
      </oc>
      <nc r="A1"/>
    </rcc>
    <rcc rId="0" ua="false" sId="2">
      <oc r="B1" t="inlineStr">
        <is>
          <r>
            <rPr>
              <sz val="10"/>
              <rFont val="Arial"/>
              <family val="0"/>
            </rPr>
            <t xml:space="preserve">Pararrayos ionocaptor r=80 mts</t>
          </r>
        </is>
      </oc>
      <nc r="B1"/>
    </rcc>
    <rcc rId="0" ua="false" sId="2">
      <oc r="C1" t="inlineStr">
        <is>
          <r>
            <rPr>
              <sz val="10"/>
              <rFont val="Arial"/>
              <family val="0"/>
            </rPr>
            <t xml:space="preserve">UN</t>
          </r>
        </is>
      </oc>
      <nc r="C1"/>
    </rcc>
    <rcc rId="0" ua="false" sId="2">
      <oc r="D1" t="n">
        <v>1</v>
      </oc>
      <nc r="D1"/>
    </rcc>
    <rcc rId="0" ua="false" sId="2">
      <oc r="I1" t="n">
        <v>1</v>
      </oc>
      <nc r="I1"/>
    </rcc>
    <rcc rId="0" ua="false" sId="2">
      <oc r="K1" t="n">
        <v>8214000</v>
      </oc>
      <nc r="K1"/>
    </rcc>
    <rcc rId="0" ua="false" sId="2">
      <oc r="L1" t="n">
        <f>+D1*$K1</f>
      </oc>
      <nc r="L1"/>
    </rcc>
    <rcc rId="0" ua="false" sId="2">
      <oc r="M1" t="n">
        <f>+E1*$K1</f>
      </oc>
      <nc r="M1"/>
    </rcc>
    <rcc rId="0" ua="false" sId="2">
      <oc r="N1" t="n">
        <f>+F1*$K1</f>
      </oc>
      <nc r="N1"/>
    </rcc>
    <rcc rId="0" ua="false" sId="2">
      <oc r="O1" t="n">
        <f>+G1*$K1</f>
      </oc>
      <nc r="O1"/>
    </rcc>
    <rcc rId="0" ua="false" sId="2">
      <oc r="P1" t="n">
        <f>+H1*$K1</f>
      </oc>
      <nc r="P1"/>
    </rcc>
    <rcc rId="0" ua="false" sId="2">
      <oc r="Q1" t="n">
        <f>+I1*$K1</f>
      </oc>
      <nc r="Q1"/>
    </rcc>
    <rcc rId="0" ua="false" sId="2">
      <oc r="R1" t="n">
        <f>+J1*$K1</f>
      </oc>
      <nc r="R1"/>
    </rcc>
    <rcc rId="0" ua="false" sId="2">
      <oc r="S1" t="n">
        <f>SUM(D1:J1)*K1</f>
      </oc>
      <nc r="S1"/>
    </rcc>
  </rrc>
  <rrc rId="1794" ua="false" sId="2" eol="0" ref="1:1" action="deleteRow">
    <rfmt sheetId="2" sqref="1:1"/>
    <rcc rId="0" ua="false" sId="2">
      <oc r="A1" t="inlineStr">
        <is>
          <r>
            <rPr>
              <sz val="10"/>
              <rFont val="Arial"/>
              <family val="0"/>
            </rPr>
            <t xml:space="preserve">16-09</t>
          </r>
        </is>
      </oc>
      <nc r="A1"/>
    </rcc>
    <rcc rId="0" ua="false" sId="2">
      <oc r="B1" t="inlineStr">
        <is>
          <r>
            <rPr>
              <sz val="10"/>
              <rFont val="Arial"/>
              <family val="0"/>
            </rPr>
            <t xml:space="preserve">Bajante pararrayos 1/0</t>
          </r>
        </is>
      </oc>
      <nc r="B1"/>
    </rcc>
    <rcc rId="0" ua="false" sId="2">
      <oc r="C1" t="inlineStr">
        <is>
          <r>
            <rPr>
              <sz val="10"/>
              <rFont val="Arial"/>
              <family val="0"/>
            </rPr>
            <t xml:space="preserve">ML</t>
          </r>
        </is>
      </oc>
      <nc r="C1"/>
    </rcc>
    <rcc rId="0" ua="false" sId="2">
      <oc r="D1" t="n">
        <v>25</v>
      </oc>
      <nc r="D1"/>
    </rcc>
    <rcc rId="0" ua="false" sId="2">
      <oc r="I1" t="n">
        <v>25</v>
      </oc>
      <nc r="I1"/>
    </rcc>
    <rcc rId="0" ua="false" sId="2">
      <oc r="K1" t="n">
        <v>13143</v>
      </oc>
      <nc r="K1"/>
    </rcc>
    <rcc rId="0" ua="false" sId="2">
      <oc r="L1" t="n">
        <f>+D1*$K1</f>
      </oc>
      <nc r="L1"/>
    </rcc>
    <rcc rId="0" ua="false" sId="2">
      <oc r="M1" t="n">
        <f>+E1*$K1</f>
      </oc>
      <nc r="M1"/>
    </rcc>
    <rcc rId="0" ua="false" sId="2">
      <oc r="N1" t="n">
        <f>+F1*$K1</f>
      </oc>
      <nc r="N1"/>
    </rcc>
    <rcc rId="0" ua="false" sId="2">
      <oc r="O1" t="n">
        <f>+G1*$K1</f>
      </oc>
      <nc r="O1"/>
    </rcc>
    <rcc rId="0" ua="false" sId="2">
      <oc r="P1" t="n">
        <f>+H1*$K1</f>
      </oc>
      <nc r="P1"/>
    </rcc>
    <rcc rId="0" ua="false" sId="2">
      <oc r="Q1" t="n">
        <f>+I1*$K1</f>
      </oc>
      <nc r="Q1"/>
    </rcc>
    <rcc rId="0" ua="false" sId="2">
      <oc r="R1" t="n">
        <f>+J1*$K1</f>
      </oc>
      <nc r="R1"/>
    </rcc>
    <rcc rId="0" ua="false" sId="2">
      <oc r="S1" t="n">
        <f>SUM(D1:J1)*K1</f>
      </oc>
      <nc r="S1"/>
    </rcc>
  </rrc>
  <rrc rId="1795" ua="false" sId="2" eol="0" ref="1:1" action="deleteRow">
    <rfmt sheetId="2" sqref="1:1"/>
    <rcc rId="0" ua="false" sId="2">
      <oc r="A1" t="inlineStr">
        <is>
          <r>
            <rPr>
              <sz val="10"/>
              <rFont val="Arial"/>
              <family val="0"/>
            </rPr>
            <t xml:space="preserve">16-10</t>
          </r>
        </is>
      </oc>
      <nc r="A1"/>
    </rcc>
    <rcc rId="0" ua="false" sId="2">
      <oc r="B1" t="inlineStr">
        <is>
          <r>
            <rPr>
              <sz val="10"/>
              <rFont val="Arial"/>
              <family val="0"/>
            </rPr>
            <t xml:space="preserve">Malla tierra pararrayos 1/0, 2,4 mts, cadweld,sanikgel</t>
          </r>
        </is>
      </oc>
      <nc r="B1"/>
    </rcc>
    <rcc rId="0" ua="false" sId="2">
      <oc r="C1" t="inlineStr">
        <is>
          <r>
            <rPr>
              <sz val="10"/>
              <rFont val="Arial"/>
              <family val="0"/>
            </rPr>
            <t xml:space="preserve">UN</t>
          </r>
        </is>
      </oc>
      <nc r="C1"/>
    </rcc>
    <rcc rId="0" ua="false" sId="2">
      <oc r="D1" t="n">
        <v>1</v>
      </oc>
      <nc r="D1"/>
    </rcc>
    <rcc rId="0" ua="false" sId="2">
      <oc r="I1" t="n">
        <v>1</v>
      </oc>
      <nc r="I1"/>
    </rcc>
    <rcc rId="0" ua="false" sId="2">
      <oc r="K1" t="n">
        <v>1827050</v>
      </oc>
      <nc r="K1"/>
    </rcc>
    <rcc rId="0" ua="false" sId="2">
      <oc r="L1" t="n">
        <f>+D1*$K1</f>
      </oc>
      <nc r="L1"/>
    </rcc>
    <rcc rId="0" ua="false" sId="2">
      <oc r="M1" t="n">
        <f>+E1*$K1</f>
      </oc>
      <nc r="M1"/>
    </rcc>
    <rcc rId="0" ua="false" sId="2">
      <oc r="N1" t="n">
        <f>+F1*$K1</f>
      </oc>
      <nc r="N1"/>
    </rcc>
    <rcc rId="0" ua="false" sId="2">
      <oc r="O1" t="n">
        <f>+G1*$K1</f>
      </oc>
      <nc r="O1"/>
    </rcc>
    <rcc rId="0" ua="false" sId="2">
      <oc r="P1" t="n">
        <f>+H1*$K1</f>
      </oc>
      <nc r="P1"/>
    </rcc>
    <rcc rId="0" ua="false" sId="2">
      <oc r="Q1" t="n">
        <f>+I1*$K1</f>
      </oc>
      <nc r="Q1"/>
    </rcc>
    <rcc rId="0" ua="false" sId="2">
      <oc r="R1" t="n">
        <f>+J1*$K1</f>
      </oc>
      <nc r="R1"/>
    </rcc>
    <rcc rId="0" ua="false" sId="2">
      <oc r="S1" t="n">
        <f>SUM(D1:J1)*K1</f>
      </oc>
      <nc r="S1"/>
    </rcc>
  </rrc>
  <rrc rId="1796" ua="false" sId="2" eol="0" ref="1:1" action="deleteRow">
    <rfmt sheetId="2" sqref="1:1"/>
    <rcc rId="0" ua="false" sId="2">
      <oc r="A1" t="inlineStr">
        <is>
          <r>
            <rPr>
              <sz val="10"/>
              <rFont val="Arial"/>
              <family val="0"/>
            </rPr>
            <t xml:space="preserve">16-11</t>
          </r>
        </is>
      </oc>
      <nc r="A1"/>
    </rcc>
    <rcc rId="0" ua="false" sId="2">
      <oc r="B1" t="inlineStr">
        <is>
          <r>
            <rPr>
              <sz val="10"/>
              <rFont val="Arial"/>
              <family val="0"/>
            </rPr>
            <t xml:space="preserve">Foso protección transformador</t>
          </r>
        </is>
      </oc>
      <nc r="B1"/>
    </rcc>
    <rcc rId="0" ua="false" sId="2">
      <oc r="C1" t="inlineStr">
        <is>
          <r>
            <rPr>
              <sz val="10"/>
              <rFont val="Arial"/>
              <family val="0"/>
            </rPr>
            <t xml:space="preserve">GL</t>
          </r>
        </is>
      </oc>
      <nc r="C1"/>
    </rcc>
    <rcc rId="0" ua="false" sId="2">
      <oc r="D1" t="n">
        <v>1</v>
      </oc>
      <nc r="D1"/>
    </rcc>
    <rcc rId="0" ua="false" sId="2">
      <oc r="K1" t="n">
        <v>2300000</v>
      </oc>
      <nc r="K1"/>
    </rcc>
    <rcc rId="0" ua="false" sId="2">
      <oc r="L1" t="n">
        <f>+D1*$K1</f>
      </oc>
      <nc r="L1"/>
    </rcc>
    <rcc rId="0" ua="false" sId="2">
      <oc r="M1" t="n">
        <f>+E1*$K1</f>
      </oc>
      <nc r="M1"/>
    </rcc>
    <rcc rId="0" ua="false" sId="2">
      <oc r="N1" t="n">
        <f>+F1*$K1</f>
      </oc>
      <nc r="N1"/>
    </rcc>
    <rcc rId="0" ua="false" sId="2">
      <oc r="O1" t="n">
        <f>+G1*$K1</f>
      </oc>
      <nc r="O1"/>
    </rcc>
    <rcc rId="0" ua="false" sId="2">
      <oc r="P1" t="n">
        <f>+H1*$K1</f>
      </oc>
      <nc r="P1"/>
    </rcc>
    <rcc rId="0" ua="false" sId="2">
      <oc r="Q1" t="n">
        <f>+I1*$K1</f>
      </oc>
      <nc r="Q1"/>
    </rcc>
    <rcc rId="0" ua="false" sId="2">
      <oc r="R1" t="n">
        <f>+J1*$K1</f>
      </oc>
      <nc r="R1"/>
    </rcc>
    <rcc rId="0" ua="false" sId="2">
      <oc r="S1" t="n">
        <f>SUM(D1:J1)*K1</f>
      </oc>
      <nc r="S1"/>
    </rcc>
  </rrc>
  <rrc rId="1797" ua="false" sId="2" eol="0" ref="1:1" action="deleteRow">
    <rfmt sheetId="2" sqref="1:1"/>
    <rcc rId="0" ua="false" sId="2">
      <oc r="A1" t="inlineStr">
        <is>
          <r>
            <rPr>
              <sz val="10"/>
              <rFont val="Arial"/>
              <family val="0"/>
            </rPr>
            <t xml:space="preserve">16-12</t>
          </r>
        </is>
      </oc>
      <nc r="A1"/>
    </rcc>
    <rcc rId="0" ua="false" sId="2">
      <oc r="B1" t="inlineStr">
        <is>
          <r>
            <rPr>
              <sz val="10"/>
              <rFont val="Arial"/>
              <family val="0"/>
            </rPr>
            <t xml:space="preserve">Malla prtoteccion transformador</t>
          </r>
        </is>
      </oc>
      <nc r="B1"/>
    </rcc>
    <rcc rId="0" ua="false" sId="2">
      <oc r="C1" t="inlineStr">
        <is>
          <r>
            <rPr>
              <sz val="10"/>
              <rFont val="Arial"/>
              <family val="0"/>
            </rPr>
            <t xml:space="preserve">GL</t>
          </r>
        </is>
      </oc>
      <nc r="C1"/>
    </rcc>
    <rcc rId="0" ua="false" sId="2">
      <oc r="D1" t="n">
        <v>1</v>
      </oc>
      <nc r="D1"/>
    </rcc>
    <rcc rId="0" ua="false" sId="2">
      <oc r="K1" t="n">
        <v>1500000</v>
      </oc>
      <nc r="K1"/>
    </rcc>
    <rcc rId="0" ua="false" sId="2">
      <oc r="L1" t="n">
        <f>+D1*$K1</f>
      </oc>
      <nc r="L1"/>
    </rcc>
    <rcc rId="0" ua="false" sId="2">
      <oc r="M1" t="n">
        <f>+E1*$K1</f>
      </oc>
      <nc r="M1"/>
    </rcc>
    <rcc rId="0" ua="false" sId="2">
      <oc r="N1" t="n">
        <f>+F1*$K1</f>
      </oc>
      <nc r="N1"/>
    </rcc>
    <rcc rId="0" ua="false" sId="2">
      <oc r="O1" t="n">
        <f>+G1*$K1</f>
      </oc>
      <nc r="O1"/>
    </rcc>
    <rcc rId="0" ua="false" sId="2">
      <oc r="P1" t="n">
        <f>+H1*$K1</f>
      </oc>
      <nc r="P1"/>
    </rcc>
    <rcc rId="0" ua="false" sId="2">
      <oc r="Q1" t="n">
        <f>+I1*$K1</f>
      </oc>
      <nc r="Q1"/>
    </rcc>
    <rcc rId="0" ua="false" sId="2">
      <oc r="R1" t="n">
        <f>+J1*$K1</f>
      </oc>
      <nc r="R1"/>
    </rcc>
    <rcc rId="0" ua="false" sId="2">
      <oc r="S1" t="n">
        <f>SUM(D1:J1)*K1</f>
      </oc>
      <nc r="S1"/>
    </rcc>
  </rrc>
  <rrc rId="1798" ua="false" sId="2" eol="0" ref="1:1" action="deleteRow">
    <rfmt sheetId="2" sqref="1:1"/>
  </rrc>
  <rrc rId="1799" ua="false" sId="2" eol="0" ref="1:1" action="deleteRow">
    <rfmt sheetId="2" sqref="1:1"/>
    <rcc rId="0" ua="false" sId="2">
      <oc r="B1" t="inlineStr">
        <is>
          <r>
            <rPr>
              <sz val="10"/>
              <rFont val="Arial"/>
              <family val="0"/>
            </rPr>
            <t xml:space="preserve">TABLEROS DE DISTRIBUCION.</t>
          </r>
        </is>
      </oc>
      <nc r="B1"/>
    </rcc>
  </rrc>
  <rrc rId="1800" ua="false" sId="2" eol="0" ref="1:1" action="deleteRow">
    <rfmt sheetId="2" sqref="1:1"/>
    <rcc rId="0" ua="false" sId="2">
      <oc r="A1" t="inlineStr">
        <is>
          <r>
            <rPr>
              <sz val="10"/>
              <rFont val="Arial"/>
              <family val="0"/>
            </rPr>
            <t xml:space="preserve">16-13</t>
          </r>
        </is>
      </oc>
      <nc r="A1"/>
    </rcc>
    <rcc rId="0" ua="false" sId="2">
      <oc r="B1" t="inlineStr">
        <is>
          <r>
            <rPr>
              <sz val="10"/>
              <rFont val="Arial"/>
              <family val="0"/>
            </rPr>
            <t xml:space="preserve">Tablero de distribucion 30 circuitos</t>
          </r>
        </is>
      </oc>
      <nc r="B1"/>
    </rcc>
    <rcc rId="0" ua="false" sId="2">
      <oc r="C1" t="inlineStr">
        <is>
          <r>
            <rPr>
              <sz val="10"/>
              <rFont val="Arial"/>
              <family val="0"/>
            </rPr>
            <t xml:space="preserve">UN</t>
          </r>
        </is>
      </oc>
      <nc r="C1"/>
    </rcc>
    <rcc rId="0" ua="false" sId="2">
      <oc r="D1" t="n">
        <v>1</v>
      </oc>
      <nc r="D1"/>
    </rcc>
    <rcc rId="0" ua="false" sId="2">
      <oc r="I1" t="n">
        <v>2</v>
      </oc>
      <nc r="I1"/>
    </rcc>
    <rcc rId="0" ua="false" sId="2">
      <oc r="K1" t="n">
        <v>830000</v>
      </oc>
      <nc r="K1"/>
    </rcc>
    <rcc rId="0" ua="false" sId="2">
      <oc r="L1" t="n">
        <f>+D1*$K1</f>
      </oc>
      <nc r="L1"/>
    </rcc>
    <rcc rId="0" ua="false" sId="2">
      <oc r="M1" t="n">
        <f>+E1*$K1</f>
      </oc>
      <nc r="M1"/>
    </rcc>
    <rcc rId="0" ua="false" sId="2">
      <oc r="N1" t="n">
        <f>+F1*$K1</f>
      </oc>
      <nc r="N1"/>
    </rcc>
    <rcc rId="0" ua="false" sId="2">
      <oc r="O1" t="n">
        <f>+G1*$K1</f>
      </oc>
      <nc r="O1"/>
    </rcc>
    <rcc rId="0" ua="false" sId="2">
      <oc r="P1" t="n">
        <f>+H1*$K1</f>
      </oc>
      <nc r="P1"/>
    </rcc>
    <rcc rId="0" ua="false" sId="2">
      <oc r="Q1" t="n">
        <f>+I1*$K1</f>
      </oc>
      <nc r="Q1"/>
    </rcc>
    <rcc rId="0" ua="false" sId="2">
      <oc r="R1" t="n">
        <f>+J1*$K1</f>
      </oc>
      <nc r="R1"/>
    </rcc>
    <rcc rId="0" ua="false" sId="2">
      <oc r="S1" t="n">
        <f>SUM(D1:J1)*K1</f>
      </oc>
      <nc r="S1"/>
    </rcc>
  </rrc>
  <rrc rId="1801" ua="false" sId="2" eol="0" ref="1:1" action="deleteRow">
    <rfmt sheetId="2" sqref="1:1"/>
    <rcc rId="0" ua="false" sId="2">
      <oc r="A1" t="inlineStr">
        <is>
          <r>
            <rPr>
              <sz val="10"/>
              <rFont val="Arial"/>
              <family val="0"/>
            </rPr>
            <t xml:space="preserve">16-14</t>
          </r>
        </is>
      </oc>
      <nc r="A1"/>
    </rcc>
    <rcc rId="0" ua="false" sId="2">
      <oc r="B1" t="inlineStr">
        <is>
          <r>
            <rPr>
              <sz val="10"/>
              <rFont val="Arial"/>
              <family val="0"/>
            </rPr>
            <t xml:space="preserve">Tablero de distribucion 36 circuitos</t>
          </r>
        </is>
      </oc>
      <nc r="B1"/>
    </rcc>
    <rcc rId="0" ua="false" sId="2">
      <oc r="C1" t="inlineStr">
        <is>
          <r>
            <rPr>
              <sz val="10"/>
              <rFont val="Arial"/>
              <family val="0"/>
            </rPr>
            <t xml:space="preserve">UN</t>
          </r>
        </is>
      </oc>
      <nc r="C1"/>
    </rcc>
    <rcc rId="0" ua="false" sId="2">
      <oc r="D1" t="n">
        <v>3</v>
      </oc>
      <nc r="D1"/>
    </rcc>
    <rcc rId="0" ua="false" sId="2">
      <oc r="I1" t="n">
        <v>1</v>
      </oc>
      <nc r="I1"/>
    </rcc>
    <rcc rId="0" ua="false" sId="2">
      <oc r="K1" t="n">
        <v>995000</v>
      </oc>
      <nc r="K1"/>
    </rcc>
    <rcc rId="0" ua="false" sId="2">
      <oc r="L1" t="n">
        <f>+D1*$K1</f>
      </oc>
      <nc r="L1"/>
    </rcc>
    <rcc rId="0" ua="false" sId="2">
      <oc r="M1" t="n">
        <f>+E1*$K1</f>
      </oc>
      <nc r="M1"/>
    </rcc>
    <rcc rId="0" ua="false" sId="2">
      <oc r="N1" t="n">
        <f>+F1*$K1</f>
      </oc>
      <nc r="N1"/>
    </rcc>
    <rcc rId="0" ua="false" sId="2">
      <oc r="O1" t="n">
        <f>+G1*$K1</f>
      </oc>
      <nc r="O1"/>
    </rcc>
    <rcc rId="0" ua="false" sId="2">
      <oc r="P1" t="n">
        <f>+H1*$K1</f>
      </oc>
      <nc r="P1"/>
    </rcc>
    <rcc rId="0" ua="false" sId="2">
      <oc r="Q1" t="n">
        <f>+I1*$K1</f>
      </oc>
      <nc r="Q1"/>
    </rcc>
    <rcc rId="0" ua="false" sId="2">
      <oc r="R1" t="n">
        <f>+J1*$K1</f>
      </oc>
      <nc r="R1"/>
    </rcc>
    <rcc rId="0" ua="false" sId="2">
      <oc r="S1" t="n">
        <f>SUM(D1:J1)*K1</f>
      </oc>
      <nc r="S1"/>
    </rcc>
  </rrc>
  <rrc rId="1802" ua="false" sId="2" eol="0" ref="1:1" action="deleteRow">
    <rfmt sheetId="2" sqref="1:1"/>
    <rcc rId="0" ua="false" sId="2">
      <oc r="A1" t="inlineStr">
        <is>
          <r>
            <rPr>
              <sz val="10"/>
              <rFont val="Arial"/>
              <family val="0"/>
            </rPr>
            <t xml:space="preserve">16-15</t>
          </r>
        </is>
      </oc>
      <nc r="A1"/>
    </rcc>
    <rcc rId="0" ua="false" sId="2">
      <oc r="B1" t="inlineStr">
        <is>
          <r>
            <rPr>
              <sz val="10"/>
              <rFont val="Arial"/>
              <family val="0"/>
            </rPr>
            <t xml:space="preserve">Tablero m bombas consumo</t>
          </r>
        </is>
      </oc>
      <nc r="B1"/>
    </rcc>
    <rcc rId="0" ua="false" sId="2">
      <oc r="C1" t="inlineStr">
        <is>
          <r>
            <rPr>
              <sz val="10"/>
              <rFont val="Arial"/>
              <family val="0"/>
            </rPr>
            <t xml:space="preserve">UN</t>
          </r>
        </is>
      </oc>
      <nc r="C1"/>
    </rcc>
    <rcc rId="0" ua="false" sId="2">
      <oc r="D1" t="n">
        <v>1</v>
      </oc>
      <nc r="D1"/>
    </rcc>
    <rcc rId="0" ua="false" sId="2">
      <oc r="K1" t="n">
        <v>199996</v>
      </oc>
      <nc r="K1"/>
    </rcc>
    <rcc rId="0" ua="false" sId="2">
      <oc r="L1" t="n">
        <f>+D1*$K1</f>
      </oc>
      <nc r="L1"/>
    </rcc>
    <rcc rId="0" ua="false" sId="2">
      <oc r="M1" t="n">
        <f>+E1*$K1</f>
      </oc>
      <nc r="M1"/>
    </rcc>
    <rcc rId="0" ua="false" sId="2">
      <oc r="N1" t="n">
        <f>+F1*$K1</f>
      </oc>
      <nc r="N1"/>
    </rcc>
    <rcc rId="0" ua="false" sId="2">
      <oc r="O1" t="n">
        <f>+G1*$K1</f>
      </oc>
      <nc r="O1"/>
    </rcc>
    <rcc rId="0" ua="false" sId="2">
      <oc r="P1" t="n">
        <f>+H1*$K1</f>
      </oc>
      <nc r="P1"/>
    </rcc>
    <rcc rId="0" ua="false" sId="2">
      <oc r="Q1" t="n">
        <f>+I1*$K1</f>
      </oc>
      <nc r="Q1"/>
    </rcc>
    <rcc rId="0" ua="false" sId="2">
      <oc r="R1" t="n">
        <f>+J1*$K1</f>
      </oc>
      <nc r="R1"/>
    </rcc>
    <rcc rId="0" ua="false" sId="2">
      <oc r="S1" t="n">
        <f>SUM(D1:J1)*K1</f>
      </oc>
      <nc r="S1"/>
    </rcc>
  </rrc>
  <rrc rId="1803" ua="false" sId="2" eol="0" ref="1:1" action="deleteRow">
    <rfmt sheetId="2" sqref="1:1"/>
    <rcc rId="0" ua="false" sId="2">
      <oc r="A1" t="inlineStr">
        <is>
          <r>
            <rPr>
              <sz val="10"/>
              <rFont val="Arial"/>
              <family val="0"/>
            </rPr>
            <t xml:space="preserve">16-16</t>
          </r>
        </is>
      </oc>
      <nc r="A1"/>
    </rcc>
    <rcc rId="0" ua="false" sId="2">
      <oc r="B1" t="inlineStr">
        <is>
          <r>
            <rPr>
              <sz val="10"/>
              <rFont val="Arial"/>
              <family val="0"/>
            </rPr>
            <t xml:space="preserve">Tablero m bombas incendio</t>
          </r>
        </is>
      </oc>
      <nc r="B1"/>
    </rcc>
    <rcc rId="0" ua="false" sId="2">
      <oc r="C1" t="inlineStr">
        <is>
          <r>
            <rPr>
              <sz val="10"/>
              <rFont val="Arial"/>
              <family val="0"/>
            </rPr>
            <t xml:space="preserve">UN</t>
          </r>
        </is>
      </oc>
      <nc r="C1"/>
    </rcc>
    <rcc rId="0" ua="false" sId="2">
      <oc r="D1" t="n">
        <v>1</v>
      </oc>
      <nc r="D1"/>
    </rcc>
    <rcc rId="0" ua="false" sId="2">
      <oc r="K1" t="n">
        <v>199996</v>
      </oc>
      <nc r="K1"/>
    </rcc>
    <rcc rId="0" ua="false" sId="2">
      <oc r="L1" t="n">
        <f>+D1*$K1</f>
      </oc>
      <nc r="L1"/>
    </rcc>
    <rcc rId="0" ua="false" sId="2">
      <oc r="M1" t="n">
        <f>+E1*$K1</f>
      </oc>
      <nc r="M1"/>
    </rcc>
    <rcc rId="0" ua="false" sId="2">
      <oc r="N1" t="n">
        <f>+F1*$K1</f>
      </oc>
      <nc r="N1"/>
    </rcc>
    <rcc rId="0" ua="false" sId="2">
      <oc r="O1" t="n">
        <f>+G1*$K1</f>
      </oc>
      <nc r="O1"/>
    </rcc>
    <rcc rId="0" ua="false" sId="2">
      <oc r="P1" t="n">
        <f>+H1*$K1</f>
      </oc>
      <nc r="P1"/>
    </rcc>
    <rcc rId="0" ua="false" sId="2">
      <oc r="Q1" t="n">
        <f>+I1*$K1</f>
      </oc>
      <nc r="Q1"/>
    </rcc>
    <rcc rId="0" ua="false" sId="2">
      <oc r="R1" t="n">
        <f>+J1*$K1</f>
      </oc>
      <nc r="R1"/>
    </rcc>
    <rcc rId="0" ua="false" sId="2">
      <oc r="S1" t="n">
        <f>SUM(D1:J1)*K1</f>
      </oc>
      <nc r="S1"/>
    </rcc>
  </rrc>
  <rrc rId="1804" ua="false" sId="2" eol="0" ref="1:1" action="deleteRow">
    <rfmt sheetId="2" sqref="1:1"/>
    <rcc rId="0" ua="false" sId="2">
      <oc r="A1" t="inlineStr">
        <is>
          <r>
            <rPr>
              <sz val="10"/>
              <rFont val="Arial"/>
              <family val="0"/>
            </rPr>
            <t xml:space="preserve">16-17</t>
          </r>
        </is>
      </oc>
      <nc r="A1"/>
    </rcc>
    <rcc rId="0" ua="false" sId="2">
      <oc r="B1" t="inlineStr">
        <is>
          <r>
            <rPr>
              <sz val="10"/>
              <rFont val="Arial"/>
              <family val="0"/>
            </rPr>
            <t xml:space="preserve">Tablero red regulada</t>
          </r>
        </is>
      </oc>
      <nc r="B1"/>
    </rcc>
    <rcc rId="0" ua="false" sId="2">
      <oc r="C1" t="inlineStr">
        <is>
          <r>
            <rPr>
              <sz val="10"/>
              <rFont val="Arial"/>
              <family val="0"/>
            </rPr>
            <t xml:space="preserve">UN</t>
          </r>
        </is>
      </oc>
      <nc r="C1"/>
    </rcc>
    <rcc rId="0" ua="false" sId="2">
      <oc r="D1" t="n">
        <v>2</v>
      </oc>
      <nc r="D1"/>
    </rcc>
    <rcc rId="0" ua="false" sId="2">
      <oc r="I1" t="n">
        <v>2</v>
      </oc>
      <nc r="I1"/>
    </rcc>
    <rcc rId="0" ua="false" sId="2">
      <oc r="J1" t="n">
        <v>1</v>
      </oc>
      <nc r="J1"/>
    </rcc>
    <rcc rId="0" ua="false" sId="2">
      <oc r="K1" t="n">
        <v>2339000</v>
      </oc>
      <nc r="K1"/>
    </rcc>
    <rcc rId="0" ua="false" sId="2">
      <oc r="L1" t="n">
        <f>+D1*$K1</f>
      </oc>
      <nc r="L1"/>
    </rcc>
    <rcc rId="0" ua="false" sId="2">
      <oc r="M1" t="n">
        <f>+E1*$K1</f>
      </oc>
      <nc r="M1"/>
    </rcc>
    <rcc rId="0" ua="false" sId="2">
      <oc r="N1" t="n">
        <f>+F1*$K1</f>
      </oc>
      <nc r="N1"/>
    </rcc>
    <rcc rId="0" ua="false" sId="2">
      <oc r="O1" t="n">
        <f>+G1*$K1</f>
      </oc>
      <nc r="O1"/>
    </rcc>
    <rcc rId="0" ua="false" sId="2">
      <oc r="P1" t="n">
        <f>+H1*$K1</f>
      </oc>
      <nc r="P1"/>
    </rcc>
    <rcc rId="0" ua="false" sId="2">
      <oc r="Q1" t="n">
        <f>+I1*$K1</f>
      </oc>
      <nc r="Q1"/>
    </rcc>
    <rcc rId="0" ua="false" sId="2">
      <oc r="R1" t="n">
        <f>+J1*$K1</f>
      </oc>
      <nc r="R1"/>
    </rcc>
    <rcc rId="0" ua="false" sId="2">
      <oc r="S1" t="n">
        <f>SUM(D1:J1)*K1</f>
      </oc>
      <nc r="S1"/>
    </rcc>
  </rrc>
  <rrc rId="1805" ua="false" sId="2" eol="0" ref="1:1" action="deleteRow">
    <rfmt sheetId="2" sqref="1:1"/>
    <rcc rId="0" ua="false" sId="2">
      <oc r="A1" t="inlineStr">
        <is>
          <r>
            <rPr>
              <sz val="10"/>
              <rFont val="Arial"/>
              <family val="0"/>
            </rPr>
            <t xml:space="preserve">16-18</t>
          </r>
        </is>
      </oc>
      <nc r="A1"/>
    </rcc>
    <rcc rId="0" ua="false" sId="2">
      <oc r="B1" t="inlineStr">
        <is>
          <r>
            <rPr>
              <sz val="10"/>
              <rFont val="Arial"/>
              <family val="0"/>
            </rPr>
            <t xml:space="preserve">Tablero red regulada aulas crie</t>
          </r>
        </is>
      </oc>
      <nc r="B1"/>
    </rcc>
    <rcc rId="0" ua="false" sId="2">
      <oc r="C1" t="inlineStr">
        <is>
          <r>
            <rPr>
              <sz val="10"/>
              <rFont val="Arial"/>
              <family val="0"/>
            </rPr>
            <t xml:space="preserve">UN</t>
          </r>
        </is>
      </oc>
      <nc r="C1"/>
    </rcc>
    <rcc rId="0" ua="false" sId="2">
      <oc r="E1" t="n">
        <v>4</v>
      </oc>
      <nc r="E1"/>
    </rcc>
    <rcc rId="0" ua="false" sId="2">
      <oc r="K1" t="n">
        <v>2339000</v>
      </oc>
      <nc r="K1"/>
    </rcc>
    <rcc rId="0" ua="false" sId="2">
      <oc r="L1" t="n">
        <f>+D1*$K1</f>
      </oc>
      <nc r="L1"/>
    </rcc>
    <rcc rId="0" ua="false" sId="2">
      <oc r="M1" t="n">
        <f>+E1*$K1</f>
      </oc>
      <nc r="M1"/>
    </rcc>
    <rcc rId="0" ua="false" sId="2">
      <oc r="N1" t="n">
        <f>+F1*$K1</f>
      </oc>
      <nc r="N1"/>
    </rcc>
    <rcc rId="0" ua="false" sId="2">
      <oc r="O1" t="n">
        <f>+G1*$K1</f>
      </oc>
      <nc r="O1"/>
    </rcc>
    <rcc rId="0" ua="false" sId="2">
      <oc r="P1" t="n">
        <f>+H1*$K1</f>
      </oc>
      <nc r="P1"/>
    </rcc>
    <rcc rId="0" ua="false" sId="2">
      <oc r="Q1" t="n">
        <f>+I1*$K1</f>
      </oc>
      <nc r="Q1"/>
    </rcc>
    <rcc rId="0" ua="false" sId="2">
      <oc r="R1" t="n">
        <f>+J1*$K1</f>
      </oc>
      <nc r="R1"/>
    </rcc>
    <rcc rId="0" ua="false" sId="2">
      <oc r="S1" t="n">
        <f>SUM(D1:J1)*K1</f>
      </oc>
      <nc r="S1"/>
    </rcc>
  </rrc>
  <rrc rId="1806" ua="false" sId="2" eol="0" ref="1:1" action="deleteRow">
    <rfmt sheetId="2" sqref="1:1"/>
    <rcc rId="0" ua="false" sId="2">
      <oc r="A1" t="inlineStr">
        <is>
          <r>
            <rPr>
              <sz val="10"/>
              <rFont val="Arial"/>
              <family val="0"/>
            </rPr>
            <t xml:space="preserve">16-19</t>
          </r>
        </is>
      </oc>
      <nc r="A1"/>
    </rcc>
    <rcc rId="0" ua="false" sId="2">
      <oc r="B1" t="inlineStr">
        <is>
          <r>
            <rPr>
              <sz val="10"/>
              <rFont val="Arial"/>
              <family val="0"/>
            </rPr>
            <t xml:space="preserve">Tablero 6 circuitos, disponibles primer piso modulo norte y fotocopiadora institucional</t>
          </r>
        </is>
      </oc>
      <nc r="B1"/>
    </rcc>
    <rcc rId="0" ua="false" sId="2">
      <oc r="C1" t="inlineStr">
        <is>
          <r>
            <rPr>
              <sz val="10"/>
              <rFont val="Arial"/>
              <family val="0"/>
            </rPr>
            <t xml:space="preserve">UN</t>
          </r>
        </is>
      </oc>
      <nc r="C1"/>
    </rcc>
    <rcc rId="0" ua="false" sId="2">
      <oc r="D1" t="n">
        <v>4</v>
      </oc>
      <nc r="D1"/>
    </rcc>
    <rcc rId="0" ua="false" sId="2">
      <oc r="K1" t="n">
        <v>90000</v>
      </oc>
      <nc r="K1"/>
    </rcc>
    <rcc rId="0" ua="false" sId="2">
      <oc r="L1" t="n">
        <f>D1*K1</f>
      </oc>
      <nc r="L1"/>
    </rcc>
    <rcc rId="0" ua="false" sId="2">
      <oc r="M1" t="n">
        <v>0</v>
      </oc>
      <nc r="M1"/>
    </rcc>
    <rcc rId="0" ua="false" sId="2">
      <oc r="N1" t="n">
        <f>+F1*$K1</f>
      </oc>
      <nc r="N1"/>
    </rcc>
    <rcc rId="0" ua="false" sId="2">
      <oc r="O1" t="n">
        <f>+G1*$K1</f>
      </oc>
      <nc r="O1"/>
    </rcc>
    <rcc rId="0" ua="false" sId="2">
      <oc r="P1" t="n">
        <f>+H1*$K1</f>
      </oc>
      <nc r="P1"/>
    </rcc>
    <rcc rId="0" ua="false" sId="2">
      <oc r="Q1" t="n">
        <f>+I1*$K1</f>
      </oc>
      <nc r="Q1"/>
    </rcc>
    <rcc rId="0" ua="false" sId="2">
      <oc r="R1" t="n">
        <f>+J1*$K1</f>
      </oc>
      <nc r="R1"/>
    </rcc>
    <rcc rId="0" ua="false" sId="2">
      <oc r="S1" t="n">
        <f>SUM(D1:J1)*K1</f>
      </oc>
      <nc r="S1"/>
    </rcc>
  </rrc>
  <rrc rId="1807" ua="false" sId="2" eol="0" ref="1:1" action="deleteRow">
    <rfmt sheetId="2" sqref="1:1"/>
    <rcc rId="0" ua="false" sId="2">
      <oc r="A1" t="inlineStr">
        <is>
          <r>
            <rPr>
              <sz val="10"/>
              <rFont val="Arial"/>
              <family val="0"/>
            </rPr>
            <t xml:space="preserve">16-20</t>
          </r>
        </is>
      </oc>
      <nc r="A1"/>
    </rcc>
    <rcc rId="0" ua="false" sId="2">
      <oc r="B1" t="inlineStr">
        <is>
          <r>
            <rPr>
              <sz val="10"/>
              <rFont val="Arial"/>
              <family val="0"/>
            </rPr>
            <t xml:space="preserve">Tablero control de alumbrado auditorio</t>
          </r>
        </is>
      </oc>
      <nc r="B1"/>
    </rcc>
    <rcc rId="0" ua="false" sId="2">
      <oc r="C1" t="inlineStr">
        <is>
          <r>
            <rPr>
              <sz val="10"/>
              <rFont val="Arial"/>
              <family val="0"/>
            </rPr>
            <t xml:space="preserve">UN</t>
          </r>
        </is>
      </oc>
      <nc r="C1"/>
    </rcc>
    <rcc rId="0" ua="false" sId="2">
      <oc r="J1" t="n">
        <v>1</v>
      </oc>
      <nc r="J1"/>
    </rcc>
    <rcc rId="0" ua="false" sId="2">
      <oc r="K1" t="n">
        <v>700000</v>
      </oc>
      <nc r="K1"/>
    </rcc>
    <rcc rId="0" ua="false" sId="2">
      <oc r="L1" t="n">
        <f>D1*K1</f>
      </oc>
      <nc r="L1"/>
    </rcc>
    <rcc rId="0" ua="false" sId="2">
      <oc r="M1" t="n">
        <v>0</v>
      </oc>
      <nc r="M1"/>
    </rcc>
    <rcc rId="0" ua="false" sId="2">
      <oc r="N1" t="n">
        <f>+F1*$K1</f>
      </oc>
      <nc r="N1"/>
    </rcc>
    <rcc rId="0" ua="false" sId="2">
      <oc r="O1" t="n">
        <f>+G1*$K1</f>
      </oc>
      <nc r="O1"/>
    </rcc>
    <rcc rId="0" ua="false" sId="2">
      <oc r="P1" t="n">
        <f>+H1*$K1</f>
      </oc>
      <nc r="P1"/>
    </rcc>
    <rcc rId="0" ua="false" sId="2">
      <oc r="Q1" t="n">
        <f>+I1*$K1</f>
      </oc>
      <nc r="Q1"/>
    </rcc>
    <rcc rId="0" ua="false" sId="2">
      <oc r="R1" t="n">
        <f>+J1*$K1</f>
      </oc>
      <nc r="R1"/>
    </rcc>
    <rcc rId="0" ua="false" sId="2">
      <oc r="S1" t="n">
        <f>SUM(D1:J1)*K1</f>
      </oc>
      <nc r="S1"/>
    </rcc>
  </rrc>
  <rrc rId="1808" ua="false" sId="2" eol="0" ref="1:1" action="deleteRow">
    <rfmt sheetId="2" sqref="1:1"/>
  </rrc>
  <rrc rId="1809" ua="false" sId="2" eol="0" ref="1:1" action="deleteRow">
    <rfmt sheetId="2" sqref="1:1"/>
    <rcc rId="0" ua="false" sId="2">
      <oc r="B1" t="inlineStr">
        <is>
          <r>
            <rPr>
              <sz val="10"/>
              <rFont val="Arial"/>
              <family val="0"/>
            </rPr>
            <t xml:space="preserve">ACOMETIDAS A TABLEROS DE DISTRIBUCION</t>
          </r>
        </is>
      </oc>
      <nc r="B1"/>
    </rcc>
  </rrc>
  <rrc rId="1810" ua="false" sId="2" eol="0" ref="1:1" action="deleteRow">
    <rfmt sheetId="2" sqref="1:1"/>
    <rcc rId="0" ua="false" sId="2">
      <oc r="A1" t="inlineStr">
        <is>
          <r>
            <rPr>
              <sz val="10"/>
              <rFont val="Arial"/>
              <family val="0"/>
            </rPr>
            <t xml:space="preserve">16-21</t>
          </r>
        </is>
      </oc>
      <nc r="A1"/>
    </rcc>
    <rcc rId="0" ua="false" sId="2">
      <oc r="B1" t="inlineStr">
        <is>
          <r>
            <rPr>
              <sz val="10"/>
              <rFont val="Arial"/>
              <family val="0"/>
            </rPr>
            <t xml:space="preserve">Acometida planta - subestación </t>
          </r>
        </is>
      </oc>
      <nc r="B1"/>
    </rcc>
    <rcc rId="0" ua="false" sId="2">
      <oc r="C1" t="inlineStr">
        <is>
          <r>
            <rPr>
              <sz val="10"/>
              <rFont val="Arial"/>
              <family val="0"/>
            </rPr>
            <t xml:space="preserve">ML</t>
          </r>
        </is>
      </oc>
      <nc r="C1"/>
    </rcc>
    <rcc rId="0" ua="false" sId="2">
      <oc r="D1" t="n">
        <v>15</v>
      </oc>
      <nc r="D1"/>
    </rcc>
    <rcc rId="0" ua="false" sId="2">
      <oc r="K1" t="n">
        <v>359599</v>
      </oc>
      <nc r="K1"/>
    </rcc>
    <rcc rId="0" ua="false" sId="2">
      <oc r="L1" t="n">
        <f>+D1*$K1</f>
      </oc>
      <nc r="L1"/>
    </rcc>
    <rcc rId="0" ua="false" sId="2">
      <oc r="M1" t="n">
        <f>+E1*$K1</f>
      </oc>
      <nc r="M1"/>
    </rcc>
    <rcc rId="0" ua="false" sId="2">
      <oc r="N1" t="n">
        <f>+F1*$K1</f>
      </oc>
      <nc r="N1"/>
    </rcc>
    <rcc rId="0" ua="false" sId="2">
      <oc r="O1" t="n">
        <f>+G1*$K1</f>
      </oc>
      <nc r="O1"/>
    </rcc>
    <rcc rId="0" ua="false" sId="2">
      <oc r="P1" t="n">
        <f>+H1*$K1</f>
      </oc>
      <nc r="P1"/>
    </rcc>
    <rcc rId="0" ua="false" sId="2">
      <oc r="Q1" t="n">
        <f>+I1*$K1</f>
      </oc>
      <nc r="Q1"/>
    </rcc>
    <rcc rId="0" ua="false" sId="2">
      <oc r="R1" t="n">
        <f>+J1*$K1</f>
      </oc>
      <nc r="R1"/>
    </rcc>
    <rcc rId="0" ua="false" sId="2">
      <oc r="S1" t="n">
        <f>SUM(D1:J1)*K1</f>
      </oc>
      <nc r="S1"/>
    </rcc>
  </rrc>
  <rrc rId="1811" ua="false" sId="2" eol="0" ref="1:1" action="deleteRow">
    <rfmt sheetId="2" sqref="1:1"/>
    <rcc rId="0" ua="false" sId="2">
      <oc r="A1" t="inlineStr">
        <is>
          <r>
            <rPr>
              <sz val="10"/>
              <rFont val="Arial"/>
              <family val="0"/>
            </rPr>
            <t xml:space="preserve">16-22</t>
          </r>
        </is>
      </oc>
      <nc r="A1"/>
    </rcc>
    <rcc rId="0" ua="false" sId="2">
      <oc r="B1" t="inlineStr">
        <is>
          <r>
            <rPr>
              <sz val="10"/>
              <rFont val="Arial"/>
              <family val="0"/>
            </rPr>
            <t xml:space="preserve">Acometida transformador - subestación </t>
          </r>
        </is>
      </oc>
      <nc r="B1"/>
    </rcc>
    <rcc rId="0" ua="false" sId="2">
      <oc r="C1" t="inlineStr">
        <is>
          <r>
            <rPr>
              <sz val="10"/>
              <rFont val="Arial"/>
              <family val="0"/>
            </rPr>
            <t xml:space="preserve">ML</t>
          </r>
        </is>
      </oc>
      <nc r="C1"/>
    </rcc>
    <rcc rId="0" ua="false" sId="2">
      <oc r="D1" t="n">
        <v>20</v>
      </oc>
      <nc r="D1"/>
    </rcc>
    <rcc rId="0" ua="false" sId="2">
      <oc r="K1" t="n">
        <v>363349</v>
      </oc>
      <nc r="K1"/>
    </rcc>
    <rcc rId="0" ua="false" sId="2">
      <oc r="L1" t="n">
        <f>+D1*$K1</f>
      </oc>
      <nc r="L1"/>
    </rcc>
    <rcc rId="0" ua="false" sId="2">
      <oc r="M1" t="n">
        <f>+E1*$K1</f>
      </oc>
      <nc r="M1"/>
    </rcc>
    <rcc rId="0" ua="false" sId="2">
      <oc r="N1" t="n">
        <f>+F1*$K1</f>
      </oc>
      <nc r="N1"/>
    </rcc>
    <rcc rId="0" ua="false" sId="2">
      <oc r="O1" t="n">
        <f>+G1*$K1</f>
      </oc>
      <nc r="O1"/>
    </rcc>
    <rcc rId="0" ua="false" sId="2">
      <oc r="P1" t="n">
        <f>+H1*$K1</f>
      </oc>
      <nc r="P1"/>
    </rcc>
    <rcc rId="0" ua="false" sId="2">
      <oc r="Q1" t="n">
        <f>+I1*$K1</f>
      </oc>
      <nc r="Q1"/>
    </rcc>
    <rcc rId="0" ua="false" sId="2">
      <oc r="R1" t="n">
        <f>+J1*$K1</f>
      </oc>
      <nc r="R1"/>
    </rcc>
    <rcc rId="0" ua="false" sId="2">
      <oc r="S1" t="n">
        <f>SUM(D1:J1)*K1</f>
      </oc>
      <nc r="S1"/>
    </rcc>
  </rrc>
  <rrc rId="1812" ua="false" sId="2" eol="0" ref="1:1" action="deleteRow">
    <rfmt sheetId="2" sqref="1:1"/>
    <rcc rId="0" ua="false" sId="2">
      <oc r="A1" t="inlineStr">
        <is>
          <r>
            <rPr>
              <sz val="10"/>
              <rFont val="Arial"/>
              <family val="0"/>
            </rPr>
            <t xml:space="preserve">16-23</t>
          </r>
        </is>
      </oc>
      <nc r="A1"/>
    </rcc>
    <rcc rId="0" ua="false" sId="2">
      <oc r="B1" t="inlineStr">
        <is>
          <r>
            <rPr>
              <sz val="10"/>
              <rFont val="Arial"/>
              <family val="0"/>
            </rPr>
            <t xml:space="preserve">Acometida a tn1 - 2</t>
          </r>
        </is>
      </oc>
      <nc r="B1"/>
    </rcc>
    <rcc rId="0" ua="false" sId="2">
      <oc r="C1" t="inlineStr">
        <is>
          <r>
            <rPr>
              <sz val="10"/>
              <rFont val="Arial"/>
              <family val="0"/>
            </rPr>
            <t xml:space="preserve">ML</t>
          </r>
        </is>
      </oc>
      <nc r="C1"/>
    </rcc>
    <rcc rId="0" ua="false" sId="2">
      <oc r="D1" t="n">
        <v>10</v>
      </oc>
      <nc r="D1"/>
    </rcc>
    <rcc rId="0" ua="false" sId="2">
      <oc r="K1" t="n">
        <v>60223</v>
      </oc>
      <nc r="K1"/>
    </rcc>
    <rcc rId="0" ua="false" sId="2">
      <oc r="L1" t="n">
        <f>+D1*$K1</f>
      </oc>
      <nc r="L1"/>
    </rcc>
    <rcc rId="0" ua="false" sId="2">
      <oc r="M1" t="n">
        <f>+E1*$K1</f>
      </oc>
      <nc r="M1"/>
    </rcc>
    <rcc rId="0" ua="false" sId="2">
      <oc r="N1" t="n">
        <f>+F1*$K1</f>
      </oc>
      <nc r="N1"/>
    </rcc>
    <rcc rId="0" ua="false" sId="2">
      <oc r="O1" t="n">
        <f>+G1*$K1</f>
      </oc>
      <nc r="O1"/>
    </rcc>
    <rcc rId="0" ua="false" sId="2">
      <oc r="P1" t="n">
        <f>+H1*$K1</f>
      </oc>
      <nc r="P1"/>
    </rcc>
    <rcc rId="0" ua="false" sId="2">
      <oc r="Q1" t="n">
        <f>+I1*$K1</f>
      </oc>
      <nc r="Q1"/>
    </rcc>
    <rcc rId="0" ua="false" sId="2">
      <oc r="R1" t="n">
        <f>+J1*$K1</f>
      </oc>
      <nc r="R1"/>
    </rcc>
    <rcc rId="0" ua="false" sId="2">
      <oc r="S1" t="n">
        <f>SUM(D1:J1)*K1</f>
      </oc>
      <nc r="S1"/>
    </rcc>
  </rrc>
  <rrc rId="1813" ua="false" sId="2" eol="0" ref="1:1" action="deleteRow">
    <rfmt sheetId="2" sqref="1:1"/>
    <rcc rId="0" ua="false" sId="2">
      <oc r="A1" t="inlineStr">
        <is>
          <r>
            <rPr>
              <sz val="10"/>
              <rFont val="Arial"/>
              <family val="0"/>
            </rPr>
            <t xml:space="preserve">16-24</t>
          </r>
        </is>
      </oc>
      <nc r="A1"/>
    </rcc>
    <rcc rId="0" ua="false" sId="2">
      <oc r="B1" t="inlineStr">
        <is>
          <r>
            <rPr>
              <sz val="10"/>
              <rFont val="Arial"/>
              <family val="0"/>
            </rPr>
            <t xml:space="preserve">Acometida a tn2 - 4</t>
          </r>
        </is>
      </oc>
      <nc r="B1"/>
    </rcc>
    <rcc rId="0" ua="false" sId="2">
      <oc r="C1" t="inlineStr">
        <is>
          <r>
            <rPr>
              <sz val="10"/>
              <rFont val="Arial"/>
              <family val="0"/>
            </rPr>
            <t xml:space="preserve">ML</t>
          </r>
        </is>
      </oc>
      <nc r="C1"/>
    </rcc>
    <rcc rId="0" ua="false" sId="2">
      <oc r="D1" t="n">
        <v>15</v>
      </oc>
      <nc r="D1"/>
    </rcc>
    <rcc rId="0" ua="false" sId="2">
      <oc r="K1" t="n">
        <v>41899</v>
      </oc>
      <nc r="K1"/>
    </rcc>
    <rcc rId="0" ua="false" sId="2">
      <oc r="L1" t="n">
        <f>+D1*$K1</f>
      </oc>
      <nc r="L1"/>
    </rcc>
    <rcc rId="0" ua="false" sId="2">
      <oc r="M1" t="n">
        <f>+E1*$K1</f>
      </oc>
      <nc r="M1"/>
    </rcc>
    <rcc rId="0" ua="false" sId="2">
      <oc r="N1" t="n">
        <f>+F1*$K1</f>
      </oc>
      <nc r="N1"/>
    </rcc>
    <rcc rId="0" ua="false" sId="2">
      <oc r="O1" t="n">
        <f>+G1*$K1</f>
      </oc>
      <nc r="O1"/>
    </rcc>
    <rcc rId="0" ua="false" sId="2">
      <oc r="P1" t="n">
        <f>+H1*$K1</f>
      </oc>
      <nc r="P1"/>
    </rcc>
    <rcc rId="0" ua="false" sId="2">
      <oc r="Q1" t="n">
        <f>+I1*$K1</f>
      </oc>
      <nc r="Q1"/>
    </rcc>
    <rcc rId="0" ua="false" sId="2">
      <oc r="R1" t="n">
        <f>+J1*$K1</f>
      </oc>
      <nc r="R1"/>
    </rcc>
    <rcc rId="0" ua="false" sId="2">
      <oc r="S1" t="n">
        <f>SUM(D1:J1)*K1</f>
      </oc>
      <nc r="S1"/>
    </rcc>
  </rrc>
  <rrc rId="1814" ua="false" sId="2" eol="0" ref="1:1" action="deleteRow">
    <rfmt sheetId="2" sqref="1:1"/>
    <rcc rId="0" ua="false" sId="2">
      <oc r="A1" t="inlineStr">
        <is>
          <r>
            <rPr>
              <sz val="10"/>
              <rFont val="Arial"/>
              <family val="0"/>
            </rPr>
            <t xml:space="preserve">16-25</t>
          </r>
        </is>
      </oc>
      <nc r="A1"/>
    </rcc>
    <rcc rId="0" ua="false" sId="2">
      <oc r="B1" t="inlineStr">
        <is>
          <r>
            <rPr>
              <sz val="10"/>
              <rFont val="Arial"/>
              <family val="0"/>
            </rPr>
            <t xml:space="preserve">Acometida a tn3 - 4</t>
          </r>
        </is>
      </oc>
      <nc r="B1"/>
    </rcc>
    <rcc rId="0" ua="false" sId="2">
      <oc r="C1" t="inlineStr">
        <is>
          <r>
            <rPr>
              <sz val="10"/>
              <rFont val="Arial"/>
              <family val="0"/>
            </rPr>
            <t xml:space="preserve">Ml</t>
          </r>
        </is>
      </oc>
      <nc r="C1"/>
    </rcc>
    <rcc rId="0" ua="false" sId="2">
      <oc r="D1" t="n">
        <v>21</v>
      </oc>
      <nc r="D1"/>
    </rcc>
    <rcc rId="0" ua="false" sId="2">
      <oc r="K1" t="n">
        <v>41899</v>
      </oc>
      <nc r="K1"/>
    </rcc>
    <rcc rId="0" ua="false" sId="2">
      <oc r="L1" t="n">
        <f>+D1*$K1</f>
      </oc>
      <nc r="L1"/>
    </rcc>
  </rrc>
  <rrc rId="1815" ua="false" sId="2" eol="0" ref="1:1" action="deleteRow">
    <rfmt sheetId="2" sqref="1:1"/>
    <rcc rId="0" ua="false" sId="2">
      <oc r="A1" t="inlineStr">
        <is>
          <r>
            <rPr>
              <sz val="10"/>
              <rFont val="Arial"/>
              <family val="0"/>
            </rPr>
            <t xml:space="preserve">16-26</t>
          </r>
        </is>
      </oc>
      <nc r="A1"/>
    </rcc>
    <rcc rId="0" ua="false" sId="2">
      <oc r="B1" t="inlineStr">
        <is>
          <r>
            <rPr>
              <sz val="10"/>
              <rFont val="Arial"/>
              <family val="0"/>
            </rPr>
            <t xml:space="preserve">Acometida a tn4 - 2</t>
          </r>
        </is>
      </oc>
      <nc r="B1"/>
    </rcc>
    <rcc rId="0" ua="false" sId="2">
      <oc r="C1" t="inlineStr">
        <is>
          <r>
            <rPr>
              <sz val="10"/>
              <rFont val="Arial"/>
              <family val="0"/>
            </rPr>
            <t xml:space="preserve">ML</t>
          </r>
        </is>
      </oc>
      <nc r="C1"/>
    </rcc>
    <rcc rId="0" ua="false" sId="2">
      <oc r="D1" t="n">
        <v>28</v>
      </oc>
      <nc r="D1"/>
    </rcc>
    <rcc rId="0" ua="false" sId="2">
      <oc r="K1" t="n">
        <v>60223</v>
      </oc>
      <nc r="K1"/>
    </rcc>
    <rcc rId="0" ua="false" sId="2">
      <oc r="L1" t="n">
        <f>+D1*$K1</f>
      </oc>
      <nc r="L1"/>
    </rcc>
    <rcc rId="0" ua="false" sId="2">
      <oc r="M1" t="n">
        <f>+E1*$K1</f>
      </oc>
      <nc r="M1"/>
    </rcc>
    <rcc rId="0" ua="false" sId="2">
      <oc r="N1" t="n">
        <f>+F1*$K1</f>
      </oc>
      <nc r="N1"/>
    </rcc>
    <rcc rId="0" ua="false" sId="2">
      <oc r="O1" t="n">
        <f>+G1*$K1</f>
      </oc>
      <nc r="O1"/>
    </rcc>
    <rcc rId="0" ua="false" sId="2">
      <oc r="P1" t="n">
        <f>+H1*$K1</f>
      </oc>
      <nc r="P1"/>
    </rcc>
    <rcc rId="0" ua="false" sId="2">
      <oc r="Q1" t="n">
        <f>+I1*$K1</f>
      </oc>
      <nc r="Q1"/>
    </rcc>
    <rcc rId="0" ua="false" sId="2">
      <oc r="R1" t="n">
        <f>+J1*$K1</f>
      </oc>
      <nc r="R1"/>
    </rcc>
    <rcc rId="0" ua="false" sId="2">
      <oc r="S1" t="n">
        <f>SUM(D1:J1)*K1</f>
      </oc>
      <nc r="S1"/>
    </rcc>
  </rrc>
  <rrc rId="1816" ua="false" sId="2" eol="0" ref="1:1" action="deleteRow">
    <rfmt sheetId="2" sqref="1:1"/>
    <rcc rId="0" ua="false" sId="2">
      <oc r="A1" t="inlineStr">
        <is>
          <r>
            <rPr>
              <sz val="10"/>
              <rFont val="Arial"/>
              <family val="0"/>
            </rPr>
            <t xml:space="preserve">16-27</t>
          </r>
        </is>
      </oc>
      <nc r="A1"/>
    </rcc>
    <rcc rId="0" ua="false" sId="2">
      <oc r="B1" t="inlineStr">
        <is>
          <r>
            <rPr>
              <sz val="10"/>
              <rFont val="Arial"/>
              <family val="0"/>
            </rPr>
            <t xml:space="preserve">Acometida a tn1b3/4 - 2</t>
          </r>
        </is>
      </oc>
      <nc r="B1"/>
    </rcc>
    <rcc rId="0" ua="false" sId="2">
      <oc r="C1" t="inlineStr">
        <is>
          <r>
            <rPr>
              <sz val="10"/>
              <rFont val="Arial"/>
              <family val="0"/>
            </rPr>
            <t xml:space="preserve">ML</t>
          </r>
        </is>
      </oc>
      <nc r="C1"/>
    </rcc>
    <rcc rId="0" ua="false" sId="2">
      <oc r="I1" t="n">
        <v>45</v>
      </oc>
      <nc r="I1"/>
    </rcc>
    <rcc rId="0" ua="false" sId="2">
      <oc r="K1" t="n">
        <v>60223</v>
      </oc>
      <nc r="K1"/>
    </rcc>
    <rcc rId="0" ua="false" sId="2">
      <oc r="L1" t="n">
        <f>+D1*$K1</f>
      </oc>
      <nc r="L1"/>
    </rcc>
    <rcc rId="0" ua="false" sId="2">
      <oc r="M1" t="n">
        <f>+E1*$K1</f>
      </oc>
      <nc r="M1"/>
    </rcc>
    <rcc rId="0" ua="false" sId="2">
      <oc r="N1" t="n">
        <f>+F1*$K1</f>
      </oc>
      <nc r="N1"/>
    </rcc>
    <rcc rId="0" ua="false" sId="2">
      <oc r="O1" t="n">
        <f>+G1*$K1</f>
      </oc>
      <nc r="O1"/>
    </rcc>
    <rcc rId="0" ua="false" sId="2">
      <oc r="P1" t="n">
        <f>+H1*$K1</f>
      </oc>
      <nc r="P1"/>
    </rcc>
    <rcc rId="0" ua="false" sId="2">
      <oc r="Q1" t="n">
        <f>+I1*$K1</f>
      </oc>
      <nc r="Q1"/>
    </rcc>
    <rcc rId="0" ua="false" sId="2">
      <oc r="R1" t="n">
        <f>+J1*$K1</f>
      </oc>
      <nc r="R1"/>
    </rcc>
    <rcc rId="0" ua="false" sId="2">
      <oc r="S1" t="n">
        <f>SUM(D1:J1)*K1</f>
      </oc>
      <nc r="S1"/>
    </rcc>
  </rrc>
  <rrc rId="1817" ua="false" sId="2" eol="0" ref="1:1" action="deleteRow">
    <rfmt sheetId="2" sqref="1:1"/>
    <rcc rId="0" ua="false" sId="2">
      <oc r="A1" t="inlineStr">
        <is>
          <r>
            <rPr>
              <sz val="10"/>
              <rFont val="Arial"/>
              <family val="0"/>
            </rPr>
            <t xml:space="preserve">16-28</t>
          </r>
        </is>
      </oc>
      <nc r="A1"/>
    </rcc>
    <rcc rId="0" ua="false" sId="2">
      <oc r="B1" t="inlineStr">
        <is>
          <r>
            <rPr>
              <sz val="10"/>
              <rFont val="Arial"/>
              <family val="0"/>
            </rPr>
            <t xml:space="preserve">Acometida a tn2b3,/4 - 4</t>
          </r>
        </is>
      </oc>
      <nc r="B1"/>
    </rcc>
    <rcc rId="0" ua="false" sId="2">
      <oc r="C1" t="inlineStr">
        <is>
          <r>
            <rPr>
              <sz val="10"/>
              <rFont val="Arial"/>
              <family val="0"/>
            </rPr>
            <t xml:space="preserve">ML</t>
          </r>
        </is>
      </oc>
      <nc r="C1"/>
    </rcc>
    <rcc rId="0" ua="false" sId="2">
      <oc r="I1" t="n">
        <v>52</v>
      </oc>
      <nc r="I1"/>
    </rcc>
    <rcc rId="0" ua="false" sId="2">
      <oc r="K1" t="n">
        <v>41899</v>
      </oc>
      <nc r="K1"/>
    </rcc>
    <rcc rId="0" ua="false" sId="2">
      <oc r="L1" t="n">
        <f>+D1*$K1</f>
      </oc>
      <nc r="L1"/>
    </rcc>
    <rcc rId="0" ua="false" sId="2">
      <oc r="M1" t="n">
        <f>+E1*$K1</f>
      </oc>
      <nc r="M1"/>
    </rcc>
    <rcc rId="0" ua="false" sId="2">
      <oc r="N1" t="n">
        <f>+F1*$K1</f>
      </oc>
      <nc r="N1"/>
    </rcc>
    <rcc rId="0" ua="false" sId="2">
      <oc r="O1" t="n">
        <f>+G1*$K1</f>
      </oc>
      <nc r="O1"/>
    </rcc>
    <rcc rId="0" ua="false" sId="2">
      <oc r="P1" t="n">
        <f>+H1*$K1</f>
      </oc>
      <nc r="P1"/>
    </rcc>
    <rcc rId="0" ua="false" sId="2">
      <oc r="Q1" t="n">
        <f>+I1*$K1</f>
      </oc>
      <nc r="Q1"/>
    </rcc>
    <rcc rId="0" ua="false" sId="2">
      <oc r="R1" t="n">
        <f>+J1*$K1</f>
      </oc>
      <nc r="R1"/>
    </rcc>
    <rcc rId="0" ua="false" sId="2">
      <oc r="S1" t="n">
        <f>SUM(D1:J1)*K1</f>
      </oc>
      <nc r="S1"/>
    </rcc>
  </rrc>
  <rrc rId="1818" ua="false" sId="2" eol="0" ref="1:1" action="deleteRow">
    <rfmt sheetId="2" sqref="1:1"/>
    <rcc rId="0" ua="false" sId="2">
      <oc r="A1" t="inlineStr">
        <is>
          <r>
            <rPr>
              <sz val="10"/>
              <rFont val="Arial"/>
              <family val="0"/>
            </rPr>
            <t xml:space="preserve">16-29</t>
          </r>
        </is>
      </oc>
      <nc r="A1"/>
    </rcc>
    <rcc rId="0" ua="false" sId="2">
      <oc r="B1" t="inlineStr">
        <is>
          <r>
            <rPr>
              <sz val="10"/>
              <rFont val="Arial"/>
              <family val="0"/>
            </rPr>
            <t xml:space="preserve">Acometida a tn3b3/4 - 4</t>
          </r>
        </is>
      </oc>
      <nc r="B1"/>
    </rcc>
    <rcc rId="0" ua="false" sId="2">
      <oc r="C1" t="inlineStr">
        <is>
          <r>
            <rPr>
              <sz val="10"/>
              <rFont val="Arial"/>
              <family val="0"/>
            </rPr>
            <t xml:space="preserve">ML</t>
          </r>
        </is>
      </oc>
      <nc r="C1"/>
    </rcc>
    <rcc rId="0" ua="false" sId="2">
      <oc r="I1" t="n">
        <v>65</v>
      </oc>
      <nc r="I1"/>
    </rcc>
    <rcc rId="0" ua="false" sId="2">
      <oc r="K1" t="n">
        <v>41899</v>
      </oc>
      <nc r="K1"/>
    </rcc>
    <rcc rId="0" ua="false" sId="2">
      <oc r="L1" t="n">
        <f>+D1*$K1</f>
      </oc>
      <nc r="L1"/>
    </rcc>
    <rcc rId="0" ua="false" sId="2">
      <oc r="M1" t="n">
        <f>+E1*$K1</f>
      </oc>
      <nc r="M1"/>
    </rcc>
    <rcc rId="0" ua="false" sId="2">
      <oc r="N1" t="n">
        <f>+F1*$K1</f>
      </oc>
      <nc r="N1"/>
    </rcc>
    <rcc rId="0" ua="false" sId="2">
      <oc r="O1" t="n">
        <f>+G1*$K1</f>
      </oc>
      <nc r="O1"/>
    </rcc>
    <rcc rId="0" ua="false" sId="2">
      <oc r="P1" t="n">
        <f>+H1*$K1</f>
      </oc>
      <nc r="P1"/>
    </rcc>
    <rcc rId="0" ua="false" sId="2">
      <oc r="Q1" t="n">
        <f>+I1*$K1</f>
      </oc>
      <nc r="Q1"/>
    </rcc>
    <rcc rId="0" ua="false" sId="2">
      <oc r="R1" t="n">
        <f>+J1*$K1</f>
      </oc>
      <nc r="R1"/>
    </rcc>
    <rcc rId="0" ua="false" sId="2">
      <oc r="S1" t="n">
        <f>SUM(D1:J1)*K1</f>
      </oc>
      <nc r="S1"/>
    </rcc>
  </rrc>
  <rrc rId="1819" ua="false" sId="2" eol="0" ref="1:1" action="deleteRow">
    <rfmt sheetId="2" sqref="1:1"/>
    <rcc rId="0" ua="false" sId="2">
      <oc r="A1" t="inlineStr">
        <is>
          <r>
            <rPr>
              <sz val="10"/>
              <rFont val="Arial"/>
              <family val="0"/>
            </rPr>
            <t xml:space="preserve">16-30</t>
          </r>
        </is>
      </oc>
      <nc r="A1"/>
    </rcc>
    <rcc rId="0" ua="false" sId="2">
      <oc r="B1" t="inlineStr">
        <is>
          <r>
            <rPr>
              <sz val="10"/>
              <rFont val="Arial"/>
              <family val="0"/>
            </rPr>
            <t xml:space="preserve">Acometida t. Bombas incendio</t>
          </r>
        </is>
      </oc>
      <nc r="B1"/>
    </rcc>
    <rcc rId="0" ua="false" sId="2">
      <oc r="C1" t="inlineStr">
        <is>
          <r>
            <rPr>
              <sz val="10"/>
              <rFont val="Arial"/>
              <family val="0"/>
            </rPr>
            <t xml:space="preserve">ML</t>
          </r>
        </is>
      </oc>
      <nc r="C1"/>
    </rcc>
    <rcc rId="0" ua="false" sId="2">
      <oc r="D1" t="n">
        <v>30</v>
      </oc>
      <nc r="D1"/>
    </rcc>
    <rcc rId="0" ua="false" sId="2">
      <oc r="K1" t="n">
        <v>33250</v>
      </oc>
      <nc r="K1"/>
    </rcc>
    <rcc rId="0" ua="false" sId="2">
      <oc r="L1" t="n">
        <f>+D1*$K1</f>
      </oc>
      <nc r="L1"/>
    </rcc>
    <rcc rId="0" ua="false" sId="2">
      <oc r="M1" t="n">
        <f>+E1*$K1</f>
      </oc>
      <nc r="M1"/>
    </rcc>
    <rcc rId="0" ua="false" sId="2">
      <oc r="N1" t="n">
        <f>+F1*$K1</f>
      </oc>
      <nc r="N1"/>
    </rcc>
    <rcc rId="0" ua="false" sId="2">
      <oc r="O1" t="n">
        <f>+G1*$K1</f>
      </oc>
      <nc r="O1"/>
    </rcc>
    <rcc rId="0" ua="false" sId="2">
      <oc r="P1" t="n">
        <f>+H1*$K1</f>
      </oc>
      <nc r="P1"/>
    </rcc>
    <rcc rId="0" ua="false" sId="2">
      <oc r="Q1" t="n">
        <f>+I1*$K1</f>
      </oc>
      <nc r="Q1"/>
    </rcc>
    <rcc rId="0" ua="false" sId="2">
      <oc r="R1" t="n">
        <f>+J1*$K1</f>
      </oc>
      <nc r="R1"/>
    </rcc>
    <rcc rId="0" ua="false" sId="2">
      <oc r="S1" t="n">
        <f>SUM(D1:J1)*K1</f>
      </oc>
      <nc r="S1"/>
    </rcc>
  </rrc>
  <rrc rId="1820" ua="false" sId="2" eol="0" ref="1:1" action="deleteRow">
    <rfmt sheetId="2" sqref="1:1"/>
    <rcc rId="0" ua="false" sId="2">
      <oc r="A1" t="inlineStr">
        <is>
          <r>
            <rPr>
              <sz val="10"/>
              <rFont val="Arial"/>
              <family val="0"/>
            </rPr>
            <t xml:space="preserve">16-31</t>
          </r>
        </is>
      </oc>
      <nc r="A1"/>
    </rcc>
    <rcc rId="0" ua="false" sId="2">
      <oc r="B1" t="inlineStr">
        <is>
          <r>
            <rPr>
              <sz val="10"/>
              <rFont val="Arial"/>
              <family val="0"/>
            </rPr>
            <t xml:space="preserve">Acometida t. Bombas consumo</t>
          </r>
        </is>
      </oc>
      <nc r="B1"/>
    </rcc>
    <rcc rId="0" ua="false" sId="2">
      <oc r="C1" t="inlineStr">
        <is>
          <r>
            <rPr>
              <sz val="10"/>
              <rFont val="Arial"/>
              <family val="0"/>
            </rPr>
            <t xml:space="preserve">ML</t>
          </r>
        </is>
      </oc>
      <nc r="C1"/>
    </rcc>
    <rcc rId="0" ua="false" sId="2">
      <oc r="D1" t="n">
        <v>30</v>
      </oc>
      <nc r="D1"/>
    </rcc>
    <rcc rId="0" ua="false" sId="2">
      <oc r="K1" t="n">
        <v>24226</v>
      </oc>
      <nc r="K1"/>
    </rcc>
    <rcc rId="0" ua="false" sId="2">
      <oc r="L1" t="n">
        <f>+D1*$K1</f>
      </oc>
      <nc r="L1"/>
    </rcc>
    <rcc rId="0" ua="false" sId="2">
      <oc r="M1" t="n">
        <f>+E1*$K1</f>
      </oc>
      <nc r="M1"/>
    </rcc>
    <rcc rId="0" ua="false" sId="2">
      <oc r="N1" t="n">
        <f>+F1*$K1</f>
      </oc>
      <nc r="N1"/>
    </rcc>
    <rcc rId="0" ua="false" sId="2">
      <oc r="O1" t="n">
        <f>+G1*$K1</f>
      </oc>
      <nc r="O1"/>
    </rcc>
    <rcc rId="0" ua="false" sId="2">
      <oc r="P1" t="n">
        <f>+H1*$K1</f>
      </oc>
      <nc r="P1"/>
    </rcc>
    <rcc rId="0" ua="false" sId="2">
      <oc r="Q1" t="n">
        <f>+I1*$K1</f>
      </oc>
      <nc r="Q1"/>
    </rcc>
    <rcc rId="0" ua="false" sId="2">
      <oc r="R1" t="n">
        <f>+J1*$K1</f>
      </oc>
      <nc r="R1"/>
    </rcc>
    <rcc rId="0" ua="false" sId="2">
      <oc r="S1" t="n">
        <f>SUM(D1:J1)*K1</f>
      </oc>
      <nc r="S1"/>
    </rcc>
  </rrc>
  <rrc rId="1821" ua="false" sId="2" eol="0" ref="1:1" action="deleteRow">
    <rfmt sheetId="2" sqref="1:1"/>
    <rcc rId="0" ua="false" sId="2">
      <oc r="A1" t="inlineStr">
        <is>
          <r>
            <rPr>
              <sz val="10"/>
              <rFont val="Arial"/>
              <family val="0"/>
            </rPr>
            <t xml:space="preserve">16-32</t>
          </r>
        </is>
      </oc>
      <nc r="A1"/>
    </rcc>
    <rcc rId="0" ua="false" sId="2">
      <oc r="B1" t="inlineStr">
        <is>
          <r>
            <rPr>
              <sz val="10"/>
              <rFont val="Arial"/>
              <family val="0"/>
            </rPr>
            <t xml:space="preserve">Acometida t. Ups salas crie - 6</t>
          </r>
        </is>
      </oc>
      <nc r="B1"/>
    </rcc>
    <rcc rId="0" ua="false" sId="2">
      <oc r="C1" t="inlineStr">
        <is>
          <r>
            <rPr>
              <sz val="10"/>
              <rFont val="Arial"/>
              <family val="0"/>
            </rPr>
            <t xml:space="preserve">ML</t>
          </r>
        </is>
      </oc>
      <nc r="C1"/>
    </rcc>
    <rcc rId="0" ua="false" sId="2">
      <oc r="E1" t="n">
        <v>135</v>
      </oc>
      <nc r="E1"/>
    </rcc>
    <rcc rId="0" ua="false" sId="2">
      <oc r="K1" t="n">
        <v>29760</v>
      </oc>
      <nc r="K1"/>
    </rcc>
    <rcc rId="0" ua="false" sId="2">
      <oc r="L1" t="n">
        <f>+D1*$K1</f>
      </oc>
      <nc r="L1"/>
    </rcc>
    <rcc rId="0" ua="false" sId="2">
      <oc r="M1" t="n">
        <f>+E1*$K1</f>
      </oc>
      <nc r="M1"/>
    </rcc>
    <rcc rId="0" ua="false" sId="2">
      <oc r="N1" t="n">
        <f>+F1*$K1</f>
      </oc>
      <nc r="N1"/>
    </rcc>
    <rcc rId="0" ua="false" sId="2">
      <oc r="O1" t="n">
        <f>+G1*$K1</f>
      </oc>
      <nc r="O1"/>
    </rcc>
    <rcc rId="0" ua="false" sId="2">
      <oc r="P1" t="n">
        <f>+H1*$K1</f>
      </oc>
      <nc r="P1"/>
    </rcc>
    <rcc rId="0" ua="false" sId="2">
      <oc r="Q1" t="n">
        <f>+I1*$K1</f>
      </oc>
      <nc r="Q1"/>
    </rcc>
    <rcc rId="0" ua="false" sId="2">
      <oc r="R1" t="n">
        <f>+J1*$K1</f>
      </oc>
      <nc r="R1"/>
    </rcc>
    <rcc rId="0" ua="false" sId="2">
      <oc r="S1" t="n">
        <f>SUM(D1:J1)*K1</f>
      </oc>
      <nc r="S1"/>
    </rcc>
  </rrc>
  <rrc rId="1822" ua="false" sId="2" eol="0" ref="1:1" action="deleteRow">
    <rfmt sheetId="2" sqref="1:1"/>
    <rcc rId="0" ua="false" sId="2">
      <oc r="A1" t="inlineStr">
        <is>
          <r>
            <rPr>
              <sz val="10"/>
              <rFont val="Arial"/>
              <family val="0"/>
            </rPr>
            <t xml:space="preserve">16-33</t>
          </r>
        </is>
      </oc>
      <nc r="A1"/>
    </rcc>
    <rcc rId="0" ua="false" sId="2">
      <oc r="B1" t="inlineStr">
        <is>
          <r>
            <rPr>
              <sz val="10"/>
              <rFont val="Arial"/>
              <family val="0"/>
            </rPr>
            <t xml:space="preserve">Acometida t. Ups piso 4 - 6</t>
          </r>
        </is>
      </oc>
      <nc r="B1"/>
    </rcc>
    <rcc rId="0" ua="false" sId="2">
      <oc r="C1" t="inlineStr">
        <is>
          <r>
            <rPr>
              <sz val="10"/>
              <rFont val="Arial"/>
              <family val="0"/>
            </rPr>
            <t xml:space="preserve">ML</t>
          </r>
        </is>
      </oc>
      <nc r="C1"/>
    </rcc>
    <rcc rId="0" ua="false" sId="2">
      <oc r="D1" t="n">
        <v>21</v>
      </oc>
      <nc r="D1"/>
    </rcc>
    <rcc rId="0" ua="false" sId="2">
      <oc r="I1" t="n">
        <v>55</v>
      </oc>
      <nc r="I1"/>
    </rcc>
    <rcc rId="0" ua="false" sId="2">
      <oc r="J1" t="n">
        <v>50</v>
      </oc>
      <nc r="J1"/>
    </rcc>
    <rcc rId="0" ua="false" sId="2">
      <oc r="K1" t="n">
        <v>29760</v>
      </oc>
      <nc r="K1"/>
    </rcc>
    <rcc rId="0" ua="false" sId="2">
      <oc r="L1" t="n">
        <f>+D1*$K1</f>
      </oc>
      <nc r="L1"/>
    </rcc>
    <rcc rId="0" ua="false" sId="2">
      <oc r="M1" t="n">
        <f>+E1*$K1</f>
      </oc>
      <nc r="M1"/>
    </rcc>
    <rcc rId="0" ua="false" sId="2">
      <oc r="N1" t="n">
        <f>+F1*$K1</f>
      </oc>
      <nc r="N1"/>
    </rcc>
    <rcc rId="0" ua="false" sId="2">
      <oc r="O1" t="n">
        <f>+G1*$K1</f>
      </oc>
      <nc r="O1"/>
    </rcc>
    <rcc rId="0" ua="false" sId="2">
      <oc r="P1" t="n">
        <f>+H1*$K1</f>
      </oc>
      <nc r="P1"/>
    </rcc>
    <rcc rId="0" ua="false" sId="2">
      <oc r="Q1" t="n">
        <f>+I1*$K1</f>
      </oc>
      <nc r="Q1"/>
    </rcc>
    <rcc rId="0" ua="false" sId="2">
      <oc r="R1" t="n">
        <f>+J1*$K1</f>
      </oc>
      <nc r="R1"/>
    </rcc>
    <rcc rId="0" ua="false" sId="2">
      <oc r="S1" t="n">
        <f>SUM(D1:J1)*K1</f>
      </oc>
      <nc r="S1"/>
    </rcc>
  </rrc>
  <rrc rId="1823" ua="false" sId="2" eol="0" ref="1:1" action="deleteRow">
    <rfmt sheetId="2" sqref="1:1"/>
    <rcc rId="0" ua="false" sId="2">
      <oc r="A1" t="inlineStr">
        <is>
          <r>
            <rPr>
              <sz val="10"/>
              <rFont val="Arial"/>
              <family val="0"/>
            </rPr>
            <t xml:space="preserve">16-34</t>
          </r>
        </is>
      </oc>
      <nc r="A1"/>
    </rcc>
    <rcc rId="0" ua="false" sId="2">
      <oc r="B1" t="inlineStr">
        <is>
          <r>
            <rPr>
              <sz val="10"/>
              <rFont val="Arial"/>
              <family val="0"/>
            </rPr>
            <t xml:space="preserve">Acometida a.acondicionado</t>
          </r>
        </is>
      </oc>
      <nc r="B1"/>
    </rcc>
    <rcc rId="0" ua="false" sId="2">
      <oc r="C1" t="inlineStr">
        <is>
          <r>
            <rPr>
              <sz val="10"/>
              <rFont val="Arial"/>
              <family val="0"/>
            </rPr>
            <t xml:space="preserve">ML</t>
          </r>
        </is>
      </oc>
      <nc r="C1"/>
    </rcc>
    <rcc rId="0" ua="false" sId="2">
      <oc r="E1" t="n">
        <v>70</v>
      </oc>
      <nc r="E1"/>
    </rcc>
    <rcc rId="0" ua="false" sId="2">
      <oc r="J1" t="n">
        <v>70</v>
      </oc>
      <nc r="J1"/>
    </rcc>
    <rcc rId="0" ua="false" sId="2">
      <oc r="K1" t="n">
        <v>41733</v>
      </oc>
      <nc r="K1"/>
    </rcc>
    <rcc rId="0" ua="false" sId="2">
      <oc r="L1" t="n">
        <f>+D1*$K1</f>
      </oc>
      <nc r="L1"/>
    </rcc>
    <rcc rId="0" ua="false" sId="2">
      <oc r="M1" t="n">
        <f>+E1*$K1</f>
      </oc>
      <nc r="M1"/>
    </rcc>
    <rcc rId="0" ua="false" sId="2">
      <oc r="N1" t="n">
        <f>+F1*$K1</f>
      </oc>
      <nc r="N1"/>
    </rcc>
    <rcc rId="0" ua="false" sId="2">
      <oc r="O1" t="n">
        <f>+G1*$K1</f>
      </oc>
      <nc r="O1"/>
    </rcc>
    <rcc rId="0" ua="false" sId="2">
      <oc r="P1" t="n">
        <f>+H1*$K1</f>
      </oc>
      <nc r="P1"/>
    </rcc>
    <rcc rId="0" ua="false" sId="2">
      <oc r="Q1" t="n">
        <f>+I1*$K1</f>
      </oc>
      <nc r="Q1"/>
    </rcc>
    <rcc rId="0" ua="false" sId="2">
      <oc r="R1" t="n">
        <f>+J1*$K1</f>
      </oc>
      <nc r="R1"/>
    </rcc>
    <rcc rId="0" ua="false" sId="2">
      <oc r="S1" t="n">
        <f>SUM(D1:J1)*K1</f>
      </oc>
      <nc r="S1"/>
    </rcc>
  </rrc>
  <rrc rId="1824" ua="false" sId="2" eol="0" ref="1:1" action="deleteRow">
    <rfmt sheetId="2" sqref="1:1"/>
    <rcc rId="0" ua="false" sId="2">
      <oc r="A1" t="inlineStr">
        <is>
          <r>
            <rPr>
              <sz val="10"/>
              <rFont val="Arial"/>
              <family val="0"/>
            </rPr>
            <t xml:space="preserve">16-35</t>
          </r>
        </is>
      </oc>
      <nc r="A1"/>
    </rcc>
    <rcc rId="0" ua="false" sId="2">
      <oc r="B1" t="inlineStr">
        <is>
          <r>
            <rPr>
              <sz val="10"/>
              <rFont val="Arial"/>
              <family val="0"/>
            </rPr>
            <t xml:space="preserve">Acometida TD-X y TF-1  F#8-N#8-T#10</t>
          </r>
        </is>
      </oc>
      <nc r="B1"/>
    </rcc>
    <rcc rId="0" ua="false" sId="2">
      <oc r="C1" t="inlineStr">
        <is>
          <r>
            <rPr>
              <sz val="10"/>
              <rFont val="Arial"/>
              <family val="0"/>
            </rPr>
            <t xml:space="preserve">ML</t>
          </r>
        </is>
      </oc>
      <nc r="C1"/>
    </rcc>
    <rcc rId="0" ua="false" sId="2">
      <oc r="D1" t="n">
        <v>172</v>
      </oc>
      <nc r="D1"/>
    </rcc>
    <rcc rId="0" ua="false" sId="2">
      <oc r="K1" t="n">
        <v>11000</v>
      </oc>
      <nc r="K1"/>
    </rcc>
    <rcc rId="0" ua="false" sId="2">
      <oc r="L1" t="n">
        <f>D1*K1</f>
      </oc>
      <nc r="L1"/>
    </rcc>
    <rcc rId="0" ua="false" sId="2">
      <oc r="N1" t="n">
        <f>+F1*$K1</f>
      </oc>
      <nc r="N1"/>
    </rcc>
    <rcc rId="0" ua="false" sId="2">
      <oc r="O1" t="n">
        <f>+G1*$K1</f>
      </oc>
      <nc r="O1"/>
    </rcc>
    <rcc rId="0" ua="false" sId="2">
      <oc r="P1" t="n">
        <f>+H1*$K1</f>
      </oc>
      <nc r="P1"/>
    </rcc>
    <rcc rId="0" ua="false" sId="2">
      <oc r="Q1" t="n">
        <f>+I1*$K1</f>
      </oc>
      <nc r="Q1"/>
    </rcc>
    <rcc rId="0" ua="false" sId="2">
      <oc r="S1" t="n">
        <f>SUM(D1:J1)*K1</f>
      </oc>
      <nc r="S1"/>
    </rcc>
  </rrc>
  <rrc rId="1825" ua="false" sId="2" eol="0" ref="1:1" action="deleteRow">
    <rfmt sheetId="2" sqref="1:1"/>
    <rcc rId="0" ua="false" sId="2">
      <oc r="A1" t="inlineStr">
        <is>
          <r>
            <rPr>
              <sz val="10"/>
              <rFont val="Arial"/>
              <family val="0"/>
            </rPr>
            <t xml:space="preserve">16-36</t>
          </r>
        </is>
      </oc>
      <nc r="A1"/>
    </rcc>
  </rrc>
  <rrc rId="1826" ua="false" sId="2" eol="0" ref="1:1" action="deleteRow">
    <rfmt sheetId="2" sqref="1:1"/>
  </rrc>
  <rrc rId="1827" ua="false" sId="2" eol="0" ref="1:1" action="deleteRow">
    <rfmt sheetId="2" sqref="1:1"/>
    <rcc rId="0" ua="false" sId="2">
      <oc r="A1" t="inlineStr">
        <is>
          <r>
            <rPr>
              <sz val="10"/>
              <rFont val="Arial"/>
              <family val="0"/>
            </rPr>
            <t xml:space="preserve">16-37</t>
          </r>
        </is>
      </oc>
      <nc r="A1"/>
    </rcc>
    <rcc rId="0" ua="false" sId="2">
      <oc r="B1" t="inlineStr">
        <is>
          <r>
            <rPr>
              <sz val="10"/>
              <rFont val="Arial"/>
              <family val="0"/>
            </rPr>
            <t xml:space="preserve">Ducto portacables 40x10 cm cerrado con tres divisiones</t>
          </r>
        </is>
      </oc>
      <nc r="B1"/>
    </rcc>
    <rcc rId="0" ua="false" sId="2">
      <oc r="C1" t="inlineStr">
        <is>
          <r>
            <rPr>
              <sz val="10"/>
              <rFont val="Arial"/>
              <family val="0"/>
            </rPr>
            <t xml:space="preserve">ML</t>
          </r>
        </is>
      </oc>
      <nc r="C1"/>
    </rcc>
    <rcc rId="0" ua="false" sId="2">
      <oc r="D1" t="n">
        <v>384</v>
      </oc>
      <nc r="D1"/>
    </rcc>
    <rcc rId="0" ua="false" sId="2">
      <oc r="I1" t="n">
        <v>110</v>
      </oc>
      <nc r="I1"/>
    </rcc>
    <rcc rId="0" ua="false" sId="2">
      <oc r="J1" t="n">
        <v>80</v>
      </oc>
      <nc r="J1"/>
    </rcc>
    <rcc rId="0" ua="false" sId="2">
      <oc r="K1" t="n">
        <v>184504</v>
      </oc>
      <nc r="K1"/>
    </rcc>
    <rcc rId="0" ua="false" sId="2">
      <oc r="L1" t="n">
        <f>+D1*$K1</f>
      </oc>
      <nc r="L1"/>
    </rcc>
    <rcc rId="0" ua="false" sId="2">
      <oc r="M1" t="n">
        <f>+E1*$K1</f>
      </oc>
      <nc r="M1"/>
    </rcc>
    <rcc rId="0" ua="false" sId="2">
      <oc r="N1" t="n">
        <f>+F1*$K1</f>
      </oc>
      <nc r="N1"/>
    </rcc>
    <rcc rId="0" ua="false" sId="2">
      <oc r="O1" t="n">
        <f>+G1*$K1</f>
      </oc>
      <nc r="O1"/>
    </rcc>
    <rcc rId="0" ua="false" sId="2">
      <oc r="P1" t="n">
        <f>+H1*$K1</f>
      </oc>
      <nc r="P1"/>
    </rcc>
    <rcc rId="0" ua="false" sId="2">
      <oc r="Q1" t="n">
        <f>+I1*$K1</f>
      </oc>
      <nc r="Q1"/>
    </rcc>
    <rcc rId="0" ua="false" sId="2">
      <oc r="R1" t="n">
        <f>+J1*$K1</f>
      </oc>
      <nc r="R1"/>
    </rcc>
    <rcc rId="0" ua="false" sId="2">
      <oc r="S1" t="n">
        <f>SUM(D1:J1)*K1</f>
      </oc>
      <nc r="S1"/>
    </rcc>
  </rrc>
  <rrc rId="1828" ua="false" sId="2" eol="0" ref="1:1" action="deleteRow">
    <rfmt sheetId="2" sqref="1:1"/>
    <rcc rId="0" ua="false" sId="2">
      <oc r="A1" t="inlineStr">
        <is>
          <r>
            <rPr>
              <sz val="10"/>
              <rFont val="Arial"/>
              <family val="0"/>
            </rPr>
            <t xml:space="preserve">16-38</t>
          </r>
        </is>
      </oc>
      <nc r="A1"/>
    </rcc>
    <rcc rId="0" ua="false" sId="2">
      <oc r="B1" t="inlineStr">
        <is>
          <r>
            <rPr>
              <sz val="10"/>
              <rFont val="Arial"/>
              <family val="0"/>
            </rPr>
            <t xml:space="preserve">Canaleta metalica 10x 4 cm con división</t>
          </r>
        </is>
      </oc>
      <nc r="B1"/>
    </rcc>
    <rcc rId="0" ua="false" sId="2">
      <oc r="C1" t="inlineStr">
        <is>
          <r>
            <rPr>
              <sz val="10"/>
              <rFont val="Arial"/>
              <family val="0"/>
            </rPr>
            <t xml:space="preserve">ML</t>
          </r>
        </is>
      </oc>
      <nc r="C1"/>
    </rcc>
    <rcc rId="0" ua="false" sId="2">
      <oc r="D1" t="n">
        <v>300</v>
      </oc>
      <nc r="D1"/>
    </rcc>
    <rcc rId="0" ua="false" sId="2">
      <oc r="K1" t="n">
        <v>25319</v>
      </oc>
      <nc r="K1"/>
    </rcc>
    <rcc rId="0" ua="false" sId="2">
      <oc r="L1" t="n">
        <f>+D1*$K1</f>
      </oc>
      <nc r="L1"/>
    </rcc>
    <rcc rId="0" ua="false" sId="2">
      <oc r="M1" t="n">
        <f>+E1*$K1</f>
      </oc>
      <nc r="M1"/>
    </rcc>
    <rcc rId="0" ua="false" sId="2">
      <oc r="N1" t="n">
        <f>+F1*$K1</f>
      </oc>
      <nc r="N1"/>
    </rcc>
    <rcc rId="0" ua="false" sId="2">
      <oc r="O1" t="n">
        <f>+G1*$K1</f>
      </oc>
      <nc r="O1"/>
    </rcc>
    <rcc rId="0" ua="false" sId="2">
      <oc r="P1" t="n">
        <f>+H1*$K1</f>
      </oc>
      <nc r="P1"/>
    </rcc>
    <rcc rId="0" ua="false" sId="2">
      <oc r="Q1" t="n">
        <f>+I1*$K1</f>
      </oc>
      <nc r="Q1"/>
    </rcc>
    <rcc rId="0" ua="false" sId="2">
      <oc r="R1" t="n">
        <f>+J1*$K1</f>
      </oc>
      <nc r="R1"/>
    </rcc>
    <rcc rId="0" ua="false" sId="2">
      <oc r="S1" t="n">
        <f>SUM(D1:J1)*K1</f>
      </oc>
      <nc r="S1"/>
    </rcc>
  </rrc>
  <rrc rId="1829" ua="false" sId="2" eol="0" ref="1:1" action="deleteRow">
    <rfmt sheetId="2" sqref="1:1"/>
    <rcc rId="0" ua="false" sId="2">
      <oc r="A1" t="inlineStr">
        <is>
          <r>
            <rPr>
              <sz val="10"/>
              <rFont val="Arial"/>
              <family val="0"/>
            </rPr>
            <t xml:space="preserve">16-39</t>
          </r>
        </is>
      </oc>
      <nc r="A1"/>
    </rcc>
    <rcc rId="0" ua="false" sId="2">
      <oc r="B1" t="inlineStr">
        <is>
          <r>
            <rPr>
              <sz val="10"/>
              <rFont val="Arial"/>
              <family val="0"/>
            </rPr>
            <t xml:space="preserve">Interconexion electrica modulos 5x3"</t>
          </r>
        </is>
      </oc>
      <nc r="B1"/>
    </rcc>
    <rcc rId="0" ua="false" sId="2">
      <oc r="C1" t="inlineStr">
        <is>
          <r>
            <rPr>
              <sz val="10"/>
              <rFont val="Arial"/>
              <family val="0"/>
            </rPr>
            <t xml:space="preserve">ML</t>
          </r>
        </is>
      </oc>
      <nc r="C1"/>
    </rcc>
    <rcc rId="0" ua="false" sId="2">
      <oc r="D1" t="n">
        <v>67</v>
      </oc>
      <nc r="D1"/>
    </rcc>
    <rcc rId="0" ua="false" sId="2">
      <oc r="K1" t="n">
        <v>28319</v>
      </oc>
      <nc r="K1"/>
    </rcc>
    <rcc rId="0" ua="false" sId="2">
      <oc r="L1" t="n">
        <f>+D1*$K1</f>
      </oc>
      <nc r="L1"/>
    </rcc>
    <rcc rId="0" ua="false" sId="2">
      <oc r="M1" t="n">
        <f>+E1*$K1</f>
      </oc>
      <nc r="M1"/>
    </rcc>
    <rcc rId="0" ua="false" sId="2">
      <oc r="N1" t="n">
        <f>+F1*$K1</f>
      </oc>
      <nc r="N1"/>
    </rcc>
    <rcc rId="0" ua="false" sId="2">
      <oc r="O1" t="n">
        <f>+G1*$K1</f>
      </oc>
      <nc r="O1"/>
    </rcc>
    <rcc rId="0" ua="false" sId="2">
      <oc r="P1" t="n">
        <f>+H1*$K1</f>
      </oc>
      <nc r="P1"/>
    </rcc>
    <rcc rId="0" ua="false" sId="2">
      <oc r="Q1" t="n">
        <f>+I1*$K1</f>
      </oc>
      <nc r="Q1"/>
    </rcc>
    <rcc rId="0" ua="false" sId="2">
      <oc r="R1" t="n">
        <f>+J1*$K1</f>
      </oc>
      <nc r="R1"/>
    </rcc>
    <rcc rId="0" ua="false" sId="2">
      <oc r="S1" t="n">
        <f>SUM(D1:J1)*K1</f>
      </oc>
      <nc r="S1"/>
    </rcc>
  </rrc>
  <rrc rId="1830" ua="false" sId="2" eol="0" ref="1:1" action="deleteRow">
    <rfmt sheetId="2" sqref="1:1"/>
    <rcc rId="0" ua="false" sId="2">
      <oc r="A1" t="inlineStr">
        <is>
          <r>
            <rPr>
              <sz val="10"/>
              <rFont val="Arial"/>
              <family val="0"/>
            </rPr>
            <t xml:space="preserve">16-40</t>
          </r>
        </is>
      </oc>
      <nc r="A1"/>
    </rcc>
    <rcc rId="0" ua="false" sId="2">
      <oc r="B1" t="inlineStr">
        <is>
          <r>
            <rPr>
              <sz val="10"/>
              <rFont val="Arial"/>
              <family val="0"/>
            </rPr>
            <t xml:space="preserve">Interconexion voz datos modulos 3x3"</t>
          </r>
        </is>
      </oc>
      <nc r="B1"/>
    </rcc>
    <rcc rId="0" ua="false" sId="2">
      <oc r="C1" t="inlineStr">
        <is>
          <r>
            <rPr>
              <sz val="10"/>
              <rFont val="Arial"/>
              <family val="0"/>
            </rPr>
            <t xml:space="preserve">ML</t>
          </r>
        </is>
      </oc>
      <nc r="C1"/>
    </rcc>
    <rcc rId="0" ua="false" sId="2">
      <oc r="D1" t="n">
        <v>35</v>
      </oc>
      <nc r="D1"/>
    </rcc>
    <rcc rId="0" ua="false" sId="2">
      <oc r="K1" t="n">
        <v>30234</v>
      </oc>
      <nc r="K1"/>
    </rcc>
    <rcc rId="0" ua="false" sId="2">
      <oc r="L1" t="n">
        <f>+D1*$K1</f>
      </oc>
      <nc r="L1"/>
    </rcc>
    <rcc rId="0" ua="false" sId="2">
      <oc r="M1" t="n">
        <f>+E1*$K1</f>
      </oc>
      <nc r="M1"/>
    </rcc>
    <rcc rId="0" ua="false" sId="2">
      <oc r="N1" t="n">
        <f>+F1*$K1</f>
      </oc>
      <nc r="N1"/>
    </rcc>
    <rcc rId="0" ua="false" sId="2">
      <oc r="O1" t="n">
        <f>+G1*$K1</f>
      </oc>
      <nc r="O1"/>
    </rcc>
    <rcc rId="0" ua="false" sId="2">
      <oc r="P1" t="n">
        <f>+H1*$K1</f>
      </oc>
      <nc r="P1"/>
    </rcc>
    <rcc rId="0" ua="false" sId="2">
      <oc r="Q1" t="n">
        <f>+I1*$K1</f>
      </oc>
      <nc r="Q1"/>
    </rcc>
    <rcc rId="0" ua="false" sId="2">
      <oc r="R1" t="n">
        <f>+J1*$K1</f>
      </oc>
      <nc r="R1"/>
    </rcc>
    <rcc rId="0" ua="false" sId="2">
      <oc r="S1" t="n">
        <f>SUM(D1:J1)*K1</f>
      </oc>
      <nc r="S1"/>
    </rcc>
  </rrc>
  <rrc rId="1831" ua="false" sId="2" eol="0" ref="1:1" action="deleteRow">
    <rfmt sheetId="2" sqref="1:1"/>
    <rcc rId="0" ua="false" sId="2">
      <oc r="A1" t="inlineStr">
        <is>
          <r>
            <rPr>
              <sz val="10"/>
              <rFont val="Arial"/>
              <family val="0"/>
            </rPr>
            <t xml:space="preserve">16-41</t>
          </r>
        </is>
      </oc>
      <nc r="A1"/>
    </rcc>
    <rcc rId="0" ua="false" sId="2">
      <oc r="B1" t="inlineStr">
        <is>
          <r>
            <rPr>
              <sz val="10"/>
              <rFont val="Arial"/>
              <family val="0"/>
            </rPr>
            <t xml:space="preserve">Bandeja f.o conectores</t>
          </r>
        </is>
      </oc>
      <nc r="B1"/>
    </rcc>
    <rcc rId="0" ua="false" sId="2">
      <oc r="C1" t="inlineStr">
        <is>
          <r>
            <rPr>
              <sz val="10"/>
              <rFont val="Arial"/>
              <family val="0"/>
            </rPr>
            <t xml:space="preserve">UN</t>
          </r>
        </is>
      </oc>
      <nc r="C1"/>
    </rcc>
    <rcc rId="0" ua="false" sId="2">
      <oc r="D1" t="n">
        <v>4</v>
      </oc>
      <nc r="D1"/>
    </rcc>
    <rcc rId="0" ua="false" sId="2">
      <oc r="I1" t="n">
        <v>1</v>
      </oc>
      <nc r="I1"/>
    </rcc>
    <rcc rId="0" ua="false" sId="2">
      <oc r="J1" t="n">
        <v>1</v>
      </oc>
      <nc r="J1"/>
    </rcc>
    <rcc rId="0" ua="false" sId="2">
      <oc r="K1" t="n">
        <v>732582</v>
      </oc>
      <nc r="K1"/>
    </rcc>
    <rcc rId="0" ua="false" sId="2">
      <oc r="L1" t="n">
        <f>+D1*$K1</f>
      </oc>
      <nc r="L1"/>
    </rcc>
    <rcc rId="0" ua="false" sId="2">
      <oc r="M1" t="n">
        <f>+E1*$K1</f>
      </oc>
      <nc r="M1"/>
    </rcc>
    <rcc rId="0" ua="false" sId="2">
      <oc r="N1" t="n">
        <f>+F1*$K1</f>
      </oc>
      <nc r="N1"/>
    </rcc>
    <rcc rId="0" ua="false" sId="2">
      <oc r="O1" t="n">
        <f>+G1*$K1</f>
      </oc>
      <nc r="O1"/>
    </rcc>
    <rcc rId="0" ua="false" sId="2">
      <oc r="P1" t="n">
        <f>+H1*$K1</f>
      </oc>
      <nc r="P1"/>
    </rcc>
    <rcc rId="0" ua="false" sId="2">
      <oc r="Q1" t="n">
        <f>+I1*$K1</f>
      </oc>
      <nc r="Q1"/>
    </rcc>
    <rcc rId="0" ua="false" sId="2">
      <oc r="R1" t="n">
        <f>+J1*$K1</f>
      </oc>
      <nc r="R1"/>
    </rcc>
    <rcc rId="0" ua="false" sId="2">
      <oc r="S1" t="n">
        <f>SUM(D1:J1)*K1</f>
      </oc>
      <nc r="S1"/>
    </rcc>
  </rrc>
  <rrc rId="1832" ua="false" sId="2" eol="0" ref="1:1" action="deleteRow">
    <rfmt sheetId="2" sqref="1:1"/>
    <rcc rId="0" ua="false" sId="2">
      <oc r="A1" t="inlineStr">
        <is>
          <r>
            <rPr>
              <sz val="10"/>
              <rFont val="Arial"/>
              <family val="0"/>
            </rPr>
            <t xml:space="preserve">16-42</t>
          </r>
        </is>
      </oc>
      <nc r="A1"/>
    </rcc>
    <rcc rId="0" ua="false" sId="2">
      <oc r="B1" t="inlineStr">
        <is>
          <r>
            <rPr>
              <sz val="10"/>
              <rFont val="Arial"/>
              <family val="0"/>
            </rPr>
            <t xml:space="preserve">Fibra optica 12 hilos, monomodo</t>
          </r>
        </is>
      </oc>
      <nc r="B1"/>
    </rcc>
    <rcc rId="0" ua="false" sId="2">
      <oc r="C1" t="inlineStr">
        <is>
          <r>
            <rPr>
              <sz val="10"/>
              <rFont val="Arial"/>
              <family val="0"/>
            </rPr>
            <t xml:space="preserve">ML</t>
          </r>
        </is>
      </oc>
      <nc r="C1"/>
    </rcc>
    <rcc rId="0" ua="false" sId="2">
      <oc r="D1" t="n">
        <v>119</v>
      </oc>
      <nc r="D1"/>
    </rcc>
    <rcc rId="0" ua="false" sId="2">
      <oc r="J1" t="n">
        <v>105</v>
      </oc>
      <nc r="J1"/>
    </rcc>
    <rcc rId="0" ua="false" sId="2">
      <oc r="K1" t="n">
        <v>9000</v>
      </oc>
      <nc r="K1"/>
    </rcc>
    <rcc rId="0" ua="false" sId="2">
      <oc r="L1" t="n">
        <f>+D1*$K1</f>
      </oc>
      <nc r="L1"/>
    </rcc>
    <rcc rId="0" ua="false" sId="2">
      <oc r="M1" t="n">
        <f>+E1*$K1</f>
      </oc>
      <nc r="M1"/>
    </rcc>
    <rcc rId="0" ua="false" sId="2">
      <oc r="N1" t="n">
        <f>+F1*$K1</f>
      </oc>
      <nc r="N1"/>
    </rcc>
    <rcc rId="0" ua="false" sId="2">
      <oc r="O1" t="n">
        <f>+G1*$K1</f>
      </oc>
      <nc r="O1"/>
    </rcc>
    <rcc rId="0" ua="false" sId="2">
      <oc r="P1" t="n">
        <f>+H1*$K1</f>
      </oc>
      <nc r="P1"/>
    </rcc>
    <rcc rId="0" ua="false" sId="2">
      <oc r="Q1" t="n">
        <f>+I1*$K1</f>
      </oc>
      <nc r="Q1"/>
    </rcc>
    <rcc rId="0" ua="false" sId="2">
      <oc r="R1" t="n">
        <f>+J1*$K1</f>
      </oc>
      <nc r="R1"/>
    </rcc>
    <rcc rId="0" ua="false" sId="2">
      <oc r="S1" t="n">
        <f>SUM(D1:J1)*K1</f>
      </oc>
      <nc r="S1"/>
    </rcc>
  </rrc>
  <rrc rId="1833" ua="false" sId="2" eol="0" ref="1:1" action="deleteRow">
    <rfmt sheetId="2" sqref="1:1"/>
    <rcc rId="0" ua="false" sId="2">
      <oc r="A1" t="inlineStr">
        <is>
          <r>
            <rPr>
              <sz val="10"/>
              <rFont val="Arial"/>
              <family val="0"/>
            </rPr>
            <t xml:space="preserve">16-43</t>
          </r>
        </is>
      </oc>
      <nc r="A1"/>
    </rcc>
    <rcc rId="0" ua="false" sId="2">
      <oc r="B1" t="inlineStr">
        <is>
          <r>
            <rPr>
              <sz val="10"/>
              <rFont val="Arial"/>
              <family val="0"/>
            </rPr>
            <t xml:space="preserve">Cable telfonico 100 pares - intemperie</t>
          </r>
        </is>
      </oc>
      <nc r="B1"/>
    </rcc>
    <rcc rId="0" ua="false" sId="2">
      <oc r="C1" t="inlineStr">
        <is>
          <r>
            <rPr>
              <sz val="10"/>
              <rFont val="Arial"/>
              <family val="0"/>
            </rPr>
            <t xml:space="preserve">ML</t>
          </r>
        </is>
      </oc>
      <nc r="C1"/>
    </rcc>
    <rcc rId="0" ua="false" sId="2">
      <oc r="D1" t="n">
        <v>700</v>
      </oc>
      <nc r="D1"/>
    </rcc>
    <rcc rId="0" ua="false" sId="2">
      <oc r="K1" t="n">
        <v>13933</v>
      </oc>
      <nc r="K1"/>
    </rcc>
    <rcc rId="0" ua="false" sId="2">
      <oc r="L1" t="n">
        <f>+D1*$K1</f>
      </oc>
      <nc r="L1"/>
    </rcc>
    <rcc rId="0" ua="false" sId="2">
      <oc r="M1" t="n">
        <f>+E1*$K1</f>
      </oc>
      <nc r="M1"/>
    </rcc>
    <rcc rId="0" ua="false" sId="2">
      <oc r="N1" t="n">
        <f>+F1*$K1</f>
      </oc>
      <nc r="N1"/>
    </rcc>
    <rcc rId="0" ua="false" sId="2">
      <oc r="O1" t="n">
        <f>+G1*$K1</f>
      </oc>
      <nc r="O1"/>
    </rcc>
    <rcc rId="0" ua="false" sId="2">
      <oc r="P1" t="n">
        <f>+H1*$K1</f>
      </oc>
      <nc r="P1"/>
    </rcc>
    <rcc rId="0" ua="false" sId="2">
      <oc r="Q1" t="n">
        <f>+I1*$K1</f>
      </oc>
      <nc r="Q1"/>
    </rcc>
    <rcc rId="0" ua="false" sId="2">
      <oc r="R1" t="n">
        <f>+J1*$K1</f>
      </oc>
      <nc r="R1"/>
    </rcc>
    <rcc rId="0" ua="false" sId="2">
      <oc r="S1" t="n">
        <f>SUM(D1:J1)*K1</f>
      </oc>
      <nc r="S1"/>
    </rcc>
  </rrc>
  <rrc rId="1834" ua="false" sId="2" eol="0" ref="1:1" action="deleteRow">
    <rfmt sheetId="2" sqref="1:1"/>
    <rcc rId="0" ua="false" sId="2">
      <oc r="A1" t="inlineStr">
        <is>
          <r>
            <rPr>
              <sz val="10"/>
              <rFont val="Arial"/>
              <family val="0"/>
            </rPr>
            <t xml:space="preserve">16-44</t>
          </r>
        </is>
      </oc>
      <nc r="A1"/>
    </rcc>
    <rcc rId="0" ua="false" sId="2">
      <oc r="B1" t="inlineStr">
        <is>
          <r>
            <rPr>
              <sz val="10"/>
              <rFont val="Arial"/>
              <family val="0"/>
            </rPr>
            <t xml:space="preserve">Cable telfonico 25 pares - interior</t>
          </r>
        </is>
      </oc>
      <nc r="B1"/>
    </rcc>
    <rcc rId="0" ua="false" sId="2">
      <oc r="C1" t="inlineStr">
        <is>
          <r>
            <rPr>
              <sz val="10"/>
              <rFont val="Arial"/>
              <family val="0"/>
            </rPr>
            <t xml:space="preserve">ML</t>
          </r>
        </is>
      </oc>
      <nc r="C1"/>
    </rcc>
    <rcc rId="0" ua="false" sId="2">
      <oc r="K1" t="n">
        <v>7500</v>
      </oc>
      <nc r="K1"/>
    </rcc>
    <rcc rId="0" ua="false" sId="2">
      <oc r="M1" t="n">
        <f>+E1*$K1</f>
      </oc>
      <nc r="M1"/>
    </rcc>
    <rcc rId="0" ua="false" sId="2">
      <oc r="N1" t="n">
        <f>+F1*$K1</f>
      </oc>
      <nc r="N1"/>
    </rcc>
    <rcc rId="0" ua="false" sId="2">
      <oc r="O1" t="n">
        <f>+G1*$K1</f>
      </oc>
      <nc r="O1"/>
    </rcc>
    <rcc rId="0" ua="false" sId="2">
      <oc r="P1" t="n">
        <f>+H1*$K1</f>
      </oc>
      <nc r="P1"/>
    </rcc>
    <rcc rId="0" ua="false" sId="2">
      <oc r="Q1" t="n">
        <f>+I1*$K1</f>
      </oc>
      <nc r="Q1"/>
    </rcc>
    <rcc rId="0" ua="false" sId="2">
      <oc r="R1" t="n">
        <f>+J1*$K1</f>
      </oc>
      <nc r="R1"/>
    </rcc>
  </rrc>
  <rrc rId="1835" ua="false" sId="2" eol="0" ref="1:1" action="deleteRow">
    <rfmt sheetId="2" sqref="1:1"/>
  </rrc>
  <rrc rId="1836" ua="false" sId="2" eol="0" ref="1:1" action="deleteRow">
    <rfmt sheetId="2" sqref="1:1"/>
    <rcc rId="0" ua="false" sId="2">
      <oc r="B1" t="inlineStr">
        <is>
          <r>
            <rPr>
              <sz val="10"/>
              <rFont val="Arial"/>
              <family val="0"/>
            </rPr>
            <t xml:space="preserve">SALIDAS ELECTRICAS </t>
          </r>
        </is>
      </oc>
      <nc r="B1"/>
    </rcc>
  </rrc>
  <rrc rId="1837" ua="false" sId="2" eol="0" ref="1:1" action="deleteRow">
    <rfmt sheetId="2" sqref="1:1"/>
    <rcc rId="0" ua="false" sId="2">
      <oc r="A1" t="inlineStr">
        <is>
          <r>
            <rPr>
              <sz val="10"/>
              <rFont val="Arial"/>
              <family val="0"/>
            </rPr>
            <t xml:space="preserve">16-44</t>
          </r>
        </is>
      </oc>
      <nc r="A1"/>
    </rcc>
    <rcc rId="0" ua="false" sId="2">
      <oc r="B1" t="inlineStr">
        <is>
          <r>
            <rPr>
              <sz val="10"/>
              <rFont val="Arial"/>
              <family val="0"/>
            </rPr>
            <t xml:space="preserve">Salida Iluminacion</t>
          </r>
        </is>
      </oc>
      <nc r="B1"/>
    </rcc>
    <rcc rId="0" ua="false" sId="2">
      <oc r="C1" t="inlineStr">
        <is>
          <r>
            <rPr>
              <sz val="10"/>
              <rFont val="Arial"/>
              <family val="0"/>
            </rPr>
            <t xml:space="preserve">UN</t>
          </r>
        </is>
      </oc>
      <nc r="C1"/>
    </rcc>
    <rcc rId="0" ua="false" sId="2">
      <oc r="D1" t="n">
        <v>468</v>
      </oc>
      <nc r="D1"/>
    </rcc>
    <rcc rId="0" ua="false" sId="2">
      <oc r="E1" t="n">
        <v>55</v>
      </oc>
      <nc r="E1"/>
    </rcc>
    <rcc rId="0" ua="false" sId="2">
      <oc r="F1" t="n">
        <v>24</v>
      </oc>
      <nc r="F1"/>
    </rcc>
    <rcc rId="0" ua="false" sId="2">
      <oc r="I1" t="n">
        <v>178</v>
      </oc>
      <nc r="I1"/>
    </rcc>
    <rcc rId="0" ua="false" sId="2">
      <oc r="J1" t="n">
        <v>115</v>
      </oc>
      <nc r="J1"/>
    </rcc>
    <rcc rId="0" ua="false" sId="2">
      <oc r="K1" t="n">
        <v>47200</v>
      </oc>
      <nc r="K1"/>
    </rcc>
    <rcc rId="0" ua="false" sId="2">
      <oc r="L1" t="n">
        <f>+D1*$K1</f>
      </oc>
      <nc r="L1"/>
    </rcc>
    <rcc rId="0" ua="false" sId="2">
      <oc r="M1" t="n">
        <f>+E1*$K1</f>
      </oc>
      <nc r="M1"/>
    </rcc>
    <rcc rId="0" ua="false" sId="2">
      <oc r="N1" t="n">
        <f>+F1*$K1</f>
      </oc>
      <nc r="N1"/>
    </rcc>
    <rcc rId="0" ua="false" sId="2">
      <oc r="O1" t="n">
        <f>+G1*$K1</f>
      </oc>
      <nc r="O1"/>
    </rcc>
    <rcc rId="0" ua="false" sId="2">
      <oc r="P1" t="n">
        <f>+H1*$K1</f>
      </oc>
      <nc r="P1"/>
    </rcc>
    <rcc rId="0" ua="false" sId="2">
      <oc r="Q1" t="n">
        <f>+I1*$K1</f>
      </oc>
      <nc r="Q1"/>
    </rcc>
    <rcc rId="0" ua="false" sId="2">
      <oc r="R1" t="n">
        <f>+J1*$K1</f>
      </oc>
      <nc r="R1"/>
    </rcc>
    <rcc rId="0" ua="false" sId="2">
      <oc r="S1" t="n">
        <f>SUM(D1:J1)*K1</f>
      </oc>
      <nc r="S1"/>
    </rcc>
  </rrc>
  <rrc rId="1838" ua="false" sId="2" eol="0" ref="1:1" action="deleteRow">
    <rfmt sheetId="2" sqref="1:1"/>
    <rcc rId="0" ua="false" sId="2">
      <oc r="A1" t="inlineStr">
        <is>
          <r>
            <rPr>
              <sz val="10"/>
              <rFont val="Arial"/>
              <family val="0"/>
            </rPr>
            <t xml:space="preserve">16-45</t>
          </r>
        </is>
      </oc>
      <nc r="A1"/>
    </rcc>
    <rcc rId="0" ua="false" sId="2">
      <oc r="B1" t="inlineStr">
        <is>
          <r>
            <rPr>
              <sz val="10"/>
              <rFont val="Arial"/>
              <family val="0"/>
            </rPr>
            <t xml:space="preserve">Salida interruptor sencillo</t>
          </r>
        </is>
      </oc>
      <nc r="B1"/>
    </rcc>
    <rcc rId="0" ua="false" sId="2">
      <oc r="C1" t="inlineStr">
        <is>
          <r>
            <rPr>
              <sz val="10"/>
              <rFont val="Arial"/>
              <family val="0"/>
            </rPr>
            <t xml:space="preserve">UN</t>
          </r>
        </is>
      </oc>
      <nc r="C1"/>
    </rcc>
    <rcc rId="0" ua="false" sId="2">
      <oc r="D1" t="n">
        <v>35</v>
      </oc>
      <nc r="D1"/>
    </rcc>
    <rcc rId="0" ua="false" sId="2">
      <oc r="E1" t="n">
        <v>15</v>
      </oc>
      <nc r="E1"/>
    </rcc>
    <rcc rId="0" ua="false" sId="2">
      <oc r="I1" t="n">
        <v>2</v>
      </oc>
      <nc r="I1"/>
    </rcc>
    <rcc rId="0" ua="false" sId="2">
      <oc r="J1" t="n">
        <v>15</v>
      </oc>
      <nc r="J1"/>
    </rcc>
    <rcc rId="0" ua="false" sId="2">
      <oc r="K1" t="n">
        <v>43000</v>
      </oc>
      <nc r="K1"/>
    </rcc>
    <rcc rId="0" ua="false" sId="2">
      <oc r="L1" t="n">
        <f>+D1*$K1</f>
      </oc>
      <nc r="L1"/>
    </rcc>
    <rcc rId="0" ua="false" sId="2">
      <oc r="M1" t="n">
        <f>+E1*$K1</f>
      </oc>
      <nc r="M1"/>
    </rcc>
    <rcc rId="0" ua="false" sId="2">
      <oc r="N1" t="n">
        <f>+F1*$K1</f>
      </oc>
      <nc r="N1"/>
    </rcc>
    <rcc rId="0" ua="false" sId="2">
      <oc r="O1" t="n">
        <f>+G1*$K1</f>
      </oc>
      <nc r="O1"/>
    </rcc>
    <rcc rId="0" ua="false" sId="2">
      <oc r="P1" t="n">
        <f>+H1*$K1</f>
      </oc>
      <nc r="P1"/>
    </rcc>
    <rcc rId="0" ua="false" sId="2">
      <oc r="Q1" t="n">
        <f>+I1*$K1</f>
      </oc>
      <nc r="Q1"/>
    </rcc>
    <rcc rId="0" ua="false" sId="2">
      <oc r="R1" t="n">
        <f>+J1*$K1</f>
      </oc>
      <nc r="R1"/>
    </rcc>
    <rcc rId="0" ua="false" sId="2">
      <oc r="S1" t="n">
        <f>SUM(D1:J1)*K1</f>
      </oc>
      <nc r="S1"/>
    </rcc>
  </rrc>
  <rrc rId="1839" ua="false" sId="2" eol="0" ref="1:1" action="deleteRow">
    <rfmt sheetId="2" sqref="1:1"/>
    <rcc rId="0" ua="false" sId="2">
      <oc r="A1" t="inlineStr">
        <is>
          <r>
            <rPr>
              <sz val="10"/>
              <rFont val="Arial"/>
              <family val="0"/>
            </rPr>
            <t xml:space="preserve">16-46</t>
          </r>
        </is>
      </oc>
      <nc r="A1"/>
    </rcc>
    <rcc rId="0" ua="false" sId="2">
      <oc r="B1" t="inlineStr">
        <is>
          <r>
            <rPr>
              <sz val="10"/>
              <rFont val="Arial"/>
              <family val="0"/>
            </rPr>
            <t xml:space="preserve">Salida interruptor doble</t>
          </r>
        </is>
      </oc>
      <nc r="B1"/>
    </rcc>
    <rcc rId="0" ua="false" sId="2">
      <oc r="C1" t="inlineStr">
        <is>
          <r>
            <rPr>
              <sz val="10"/>
              <rFont val="Arial"/>
              <family val="0"/>
            </rPr>
            <t xml:space="preserve">UN</t>
          </r>
        </is>
      </oc>
      <nc r="C1"/>
    </rcc>
    <rcc rId="0" ua="false" sId="2">
      <oc r="D1" t="n">
        <v>19</v>
      </oc>
      <nc r="D1"/>
    </rcc>
    <rcc rId="0" ua="false" sId="2">
      <oc r="E1" t="n">
        <v>7</v>
      </oc>
      <nc r="E1"/>
    </rcc>
    <rcc rId="0" ua="false" sId="2">
      <oc r="I1" t="n">
        <v>16</v>
      </oc>
      <nc r="I1"/>
    </rcc>
    <rcc rId="0" ua="false" sId="2">
      <oc r="J1" t="n">
        <v>1</v>
      </oc>
      <nc r="J1"/>
    </rcc>
    <rcc rId="0" ua="false" sId="2">
      <oc r="K1" t="n">
        <v>47300</v>
      </oc>
      <nc r="K1"/>
    </rcc>
    <rcc rId="0" ua="false" sId="2">
      <oc r="L1" t="n">
        <f>+D1*$K1</f>
      </oc>
      <nc r="L1"/>
    </rcc>
    <rcc rId="0" ua="false" sId="2">
      <oc r="M1" t="n">
        <f>+E1*$K1</f>
      </oc>
      <nc r="M1"/>
    </rcc>
    <rcc rId="0" ua="false" sId="2">
      <oc r="N1" t="n">
        <f>+F1*$K1</f>
      </oc>
      <nc r="N1"/>
    </rcc>
    <rcc rId="0" ua="false" sId="2">
      <oc r="O1" t="n">
        <f>+G1*$K1</f>
      </oc>
      <nc r="O1"/>
    </rcc>
    <rcc rId="0" ua="false" sId="2">
      <oc r="P1" t="n">
        <f>+H1*$K1</f>
      </oc>
      <nc r="P1"/>
    </rcc>
    <rcc rId="0" ua="false" sId="2">
      <oc r="Q1" t="n">
        <f>+I1*$K1</f>
      </oc>
      <nc r="Q1"/>
    </rcc>
    <rcc rId="0" ua="false" sId="2">
      <oc r="R1" t="n">
        <f>+J1*$K1</f>
      </oc>
      <nc r="R1"/>
    </rcc>
    <rcc rId="0" ua="false" sId="2">
      <oc r="S1" t="n">
        <f>SUM(D1:J1)*K1</f>
      </oc>
      <nc r="S1"/>
    </rcc>
  </rrc>
  <rrc rId="1840" ua="false" sId="2" eol="0" ref="1:1" action="deleteRow">
    <rfmt sheetId="2" sqref="1:1"/>
    <rcc rId="0" ua="false" sId="2">
      <oc r="A1" t="inlineStr">
        <is>
          <r>
            <rPr>
              <sz val="10"/>
              <rFont val="Arial"/>
              <family val="0"/>
            </rPr>
            <t xml:space="preserve">16-47</t>
          </r>
        </is>
      </oc>
      <nc r="A1"/>
    </rcc>
    <rcc rId="0" ua="false" sId="2">
      <oc r="B1" t="inlineStr">
        <is>
          <r>
            <rPr>
              <sz val="10"/>
              <rFont val="Arial"/>
              <family val="0"/>
            </rPr>
            <t xml:space="preserve">Salida interruptor conmutable sencillo</t>
          </r>
        </is>
      </oc>
      <nc r="B1"/>
    </rcc>
    <rcc rId="0" ua="false" sId="2">
      <oc r="C1" t="inlineStr">
        <is>
          <r>
            <rPr>
              <sz val="10"/>
              <rFont val="Arial"/>
              <family val="0"/>
            </rPr>
            <t xml:space="preserve">UN</t>
          </r>
        </is>
      </oc>
      <nc r="C1"/>
    </rcc>
    <rcc rId="0" ua="false" sId="2">
      <oc r="D1" t="n">
        <v>2</v>
      </oc>
      <nc r="D1"/>
    </rcc>
    <rcc rId="0" ua="false" sId="2">
      <oc r="J1" t="n">
        <v>1</v>
      </oc>
      <nc r="J1"/>
    </rcc>
    <rcc rId="0" ua="false" sId="2">
      <oc r="K1" t="n">
        <v>47700</v>
      </oc>
      <nc r="K1"/>
    </rcc>
    <rcc rId="0" ua="false" sId="2">
      <oc r="L1" t="n">
        <f>+D1*$K1</f>
      </oc>
      <nc r="L1"/>
    </rcc>
    <rcc rId="0" ua="false" sId="2">
      <oc r="M1" t="n">
        <f>+E1*$K1</f>
      </oc>
      <nc r="M1"/>
    </rcc>
    <rcc rId="0" ua="false" sId="2">
      <oc r="N1" t="n">
        <f>+F1*$K1</f>
      </oc>
      <nc r="N1"/>
    </rcc>
    <rcc rId="0" ua="false" sId="2">
      <oc r="O1" t="n">
        <f>+G1*$K1</f>
      </oc>
      <nc r="O1"/>
    </rcc>
    <rcc rId="0" ua="false" sId="2">
      <oc r="P1" t="n">
        <f>+H1*$K1</f>
      </oc>
      <nc r="P1"/>
    </rcc>
    <rcc rId="0" ua="false" sId="2">
      <oc r="Q1" t="n">
        <f>+I1*$K1</f>
      </oc>
      <nc r="Q1"/>
    </rcc>
    <rcc rId="0" ua="false" sId="2">
      <oc r="R1" t="n">
        <f>+J1*$K1</f>
      </oc>
      <nc r="R1"/>
    </rcc>
    <rcc rId="0" ua="false" sId="2">
      <oc r="S1" t="n">
        <f>SUM(D1:J1)*K1</f>
      </oc>
      <nc r="S1"/>
    </rcc>
  </rrc>
  <rrc rId="1841" ua="false" sId="2" eol="0" ref="1:1" action="deleteRow">
    <rfmt sheetId="2" sqref="1:1"/>
    <rcc rId="0" ua="false" sId="2">
      <oc r="A1" t="inlineStr">
        <is>
          <r>
            <rPr>
              <sz val="10"/>
              <rFont val="Arial"/>
              <family val="0"/>
            </rPr>
            <t xml:space="preserve">16-48</t>
          </r>
        </is>
      </oc>
      <nc r="A1"/>
    </rcc>
    <rcc rId="0" ua="false" sId="2">
      <oc r="B1" t="inlineStr">
        <is>
          <r>
            <rPr>
              <sz val="10"/>
              <rFont val="Arial"/>
              <family val="0"/>
            </rPr>
            <t xml:space="preserve">Salida interruptor conmutable doble</t>
          </r>
        </is>
      </oc>
      <nc r="B1"/>
    </rcc>
    <rcc rId="0" ua="false" sId="2">
      <oc r="C1" t="inlineStr">
        <is>
          <r>
            <rPr>
              <sz val="10"/>
              <rFont val="Arial"/>
              <family val="0"/>
            </rPr>
            <t xml:space="preserve">UN</t>
          </r>
        </is>
      </oc>
      <nc r="C1"/>
    </rcc>
    <rcc rId="0" ua="false" sId="2">
      <oc r="D1" t="n">
        <v>4</v>
      </oc>
      <nc r="D1"/>
    </rcc>
    <rcc rId="0" ua="false" sId="2">
      <oc r="I1" t="n">
        <v>2</v>
      </oc>
      <nc r="I1"/>
    </rcc>
    <rcc rId="0" ua="false" sId="2">
      <oc r="J1" t="n">
        <v>2</v>
      </oc>
      <nc r="J1"/>
    </rcc>
    <rcc rId="0" ua="false" sId="2">
      <oc r="K1" t="n">
        <v>47300</v>
      </oc>
      <nc r="K1"/>
    </rcc>
    <rcc rId="0" ua="false" sId="2">
      <oc r="L1" t="n">
        <f>+D1*$K1</f>
      </oc>
      <nc r="L1"/>
    </rcc>
    <rcc rId="0" ua="false" sId="2">
      <oc r="M1" t="n">
        <f>+E1*$K1</f>
      </oc>
      <nc r="M1"/>
    </rcc>
    <rcc rId="0" ua="false" sId="2">
      <oc r="N1" t="n">
        <f>+F1*$K1</f>
      </oc>
      <nc r="N1"/>
    </rcc>
    <rcc rId="0" ua="false" sId="2">
      <oc r="O1" t="n">
        <f>+G1*$K1</f>
      </oc>
      <nc r="O1"/>
    </rcc>
    <rcc rId="0" ua="false" sId="2">
      <oc r="P1" t="n">
        <f>+H1*$K1</f>
      </oc>
      <nc r="P1"/>
    </rcc>
    <rcc rId="0" ua="false" sId="2">
      <oc r="Q1" t="n">
        <f>+I1*$K1</f>
      </oc>
      <nc r="Q1"/>
    </rcc>
    <rcc rId="0" ua="false" sId="2">
      <oc r="R1" t="n">
        <f>+J1*$K1</f>
      </oc>
      <nc r="R1"/>
    </rcc>
    <rcc rId="0" ua="false" sId="2">
      <oc r="S1" t="n">
        <f>SUM(D1:J1)*K1</f>
      </oc>
      <nc r="S1"/>
    </rcc>
  </rrc>
  <rrc rId="1842" ua="false" sId="2" eol="0" ref="1:1" action="deleteRow">
    <rfmt sheetId="2" sqref="1:1"/>
    <rcc rId="0" ua="false" sId="2">
      <oc r="A1" t="inlineStr">
        <is>
          <r>
            <rPr>
              <sz val="10"/>
              <rFont val="Arial"/>
              <family val="0"/>
            </rPr>
            <t xml:space="preserve">16-49</t>
          </r>
        </is>
      </oc>
      <nc r="A1"/>
    </rcc>
    <rcc rId="0" ua="false" sId="2">
      <oc r="B1" t="inlineStr">
        <is>
          <r>
            <rPr>
              <sz val="10"/>
              <rFont val="Arial"/>
              <family val="0"/>
            </rPr>
            <t xml:space="preserve">Salida tomacorriente</t>
          </r>
        </is>
      </oc>
      <nc r="B1"/>
    </rcc>
    <rcc rId="0" ua="false" sId="2">
      <oc r="C1" t="inlineStr">
        <is>
          <r>
            <rPr>
              <sz val="10"/>
              <rFont val="Arial"/>
              <family val="0"/>
            </rPr>
            <t xml:space="preserve">UN</t>
          </r>
        </is>
      </oc>
      <nc r="C1"/>
    </rcc>
    <rcc rId="0" ua="false" sId="2">
      <oc r="D1" t="n">
        <v>184</v>
      </oc>
      <nc r="D1"/>
    </rcc>
    <rcc rId="0" ua="false" sId="2">
      <oc r="E1" t="n">
        <v>58</v>
      </oc>
      <nc r="E1"/>
    </rcc>
    <rcc rId="0" ua="false" sId="2">
      <oc r="I1" t="n">
        <v>76</v>
      </oc>
      <nc r="I1"/>
    </rcc>
    <rcc rId="0" ua="false" sId="2">
      <oc r="J1" t="n">
        <v>39</v>
      </oc>
      <nc r="J1"/>
    </rcc>
    <rcc rId="0" ua="false" sId="2">
      <oc r="K1" t="n">
        <v>53500</v>
      </oc>
      <nc r="K1"/>
    </rcc>
    <rcc rId="0" ua="false" sId="2">
      <oc r="L1" t="n">
        <f>+D1*$K1</f>
      </oc>
      <nc r="L1"/>
    </rcc>
    <rcc rId="0" ua="false" sId="2">
      <oc r="M1" t="n">
        <f>+E1*$K1</f>
      </oc>
      <nc r="M1"/>
    </rcc>
    <rcc rId="0" ua="false" sId="2">
      <oc r="N1" t="n">
        <f>+F1*$K1</f>
      </oc>
      <nc r="N1"/>
    </rcc>
    <rcc rId="0" ua="false" sId="2">
      <oc r="O1" t="n">
        <f>+G1*$K1</f>
      </oc>
      <nc r="O1"/>
    </rcc>
    <rcc rId="0" ua="false" sId="2">
      <oc r="P1" t="n">
        <f>+H1*$K1</f>
      </oc>
      <nc r="P1"/>
    </rcc>
    <rcc rId="0" ua="false" sId="2">
      <oc r="Q1" t="n">
        <f>+I1*$K1</f>
      </oc>
      <nc r="Q1"/>
    </rcc>
    <rcc rId="0" ua="false" sId="2">
      <oc r="R1" t="n">
        <f>+J1*$K1</f>
      </oc>
      <nc r="R1"/>
    </rcc>
    <rcc rId="0" ua="false" sId="2">
      <oc r="S1" t="n">
        <f>SUM(D1:J1)*K1</f>
      </oc>
      <nc r="S1"/>
    </rcc>
  </rrc>
  <rrc rId="1843" ua="false" sId="2" eol="0" ref="1:1" action="deleteRow">
    <rfmt sheetId="2" sqref="1:1"/>
    <rcc rId="0" ua="false" sId="2">
      <oc r="A1" t="inlineStr">
        <is>
          <r>
            <rPr>
              <sz val="10"/>
              <rFont val="Arial"/>
              <family val="0"/>
            </rPr>
            <t xml:space="preserve">16-50</t>
          </r>
        </is>
      </oc>
      <nc r="A1"/>
    </rcc>
    <rcc rId="0" ua="false" sId="2">
      <oc r="B1" t="inlineStr">
        <is>
          <r>
            <rPr>
              <sz val="10"/>
              <rFont val="Arial"/>
              <family val="0"/>
            </rPr>
            <t xml:space="preserve">Salida tomacorriente ups</t>
          </r>
        </is>
      </oc>
      <nc r="B1"/>
    </rcc>
    <rcc rId="0" ua="false" sId="2">
      <oc r="C1" t="inlineStr">
        <is>
          <r>
            <rPr>
              <sz val="10"/>
              <rFont val="Arial"/>
              <family val="0"/>
            </rPr>
            <t xml:space="preserve">UN</t>
          </r>
        </is>
      </oc>
      <nc r="C1"/>
    </rcc>
    <rcc rId="0" ua="false" sId="2">
      <oc r="D1" t="n">
        <v>69</v>
      </oc>
      <nc r="D1"/>
    </rcc>
    <rcc rId="0" ua="false" sId="2">
      <oc r="E1" t="n">
        <v>181</v>
      </oc>
      <nc r="E1"/>
    </rcc>
    <rcc rId="0" ua="false" sId="2">
      <oc r="I1" t="n">
        <v>70</v>
      </oc>
      <nc r="I1"/>
    </rcc>
    <rcc rId="0" ua="false" sId="2">
      <oc r="J1" t="n">
        <v>34</v>
      </oc>
      <nc r="J1"/>
    </rcc>
    <rcc rId="0" ua="false" sId="2">
      <oc r="K1" t="n">
        <v>52300</v>
      </oc>
      <nc r="K1"/>
    </rcc>
    <rcc rId="0" ua="false" sId="2">
      <oc r="L1" t="n">
        <f>+D1*$K1</f>
      </oc>
      <nc r="L1"/>
    </rcc>
    <rcc rId="0" ua="false" sId="2">
      <oc r="M1" t="n">
        <f>+E1*$K1</f>
      </oc>
      <nc r="M1"/>
    </rcc>
    <rcc rId="0" ua="false" sId="2">
      <oc r="N1" t="n">
        <f>+F1*$K1</f>
      </oc>
      <nc r="N1"/>
    </rcc>
    <rcc rId="0" ua="false" sId="2">
      <oc r="O1" t="n">
        <f>+G1*$K1</f>
      </oc>
      <nc r="O1"/>
    </rcc>
    <rcc rId="0" ua="false" sId="2">
      <oc r="P1" t="n">
        <f>+H1*$K1</f>
      </oc>
      <nc r="P1"/>
    </rcc>
    <rcc rId="0" ua="false" sId="2">
      <oc r="Q1" t="n">
        <f>+I1*$K1</f>
      </oc>
      <nc r="Q1"/>
    </rcc>
    <rcc rId="0" ua="false" sId="2">
      <oc r="R1" t="n">
        <f>+J1*$K1</f>
      </oc>
      <nc r="R1"/>
    </rcc>
    <rcc rId="0" ua="false" sId="2">
      <oc r="S1" t="n">
        <f>SUM(D1:J1)*K1</f>
      </oc>
      <nc r="S1"/>
    </rcc>
  </rrc>
  <rrc rId="1844" ua="false" sId="2" eol="0" ref="1:1" action="deleteRow">
    <rfmt sheetId="2" sqref="1:1"/>
    <rcc rId="0" ua="false" sId="2">
      <oc r="A1" t="inlineStr">
        <is>
          <r>
            <rPr>
              <sz val="10"/>
              <rFont val="Arial"/>
              <family val="0"/>
            </rPr>
            <t xml:space="preserve">16-51</t>
          </r>
        </is>
      </oc>
      <nc r="A1"/>
    </rcc>
    <rcc rId="0" ua="false" sId="2">
      <oc r="B1" t="inlineStr">
        <is>
          <r>
            <rPr>
              <sz val="10"/>
              <rFont val="Arial"/>
              <family val="0"/>
            </rPr>
            <t xml:space="preserve">Salida tomacorriente gfci</t>
          </r>
        </is>
      </oc>
      <nc r="B1"/>
    </rcc>
    <rcc rId="0" ua="false" sId="2">
      <oc r="C1" t="inlineStr">
        <is>
          <r>
            <rPr>
              <sz val="10"/>
              <rFont val="Arial"/>
              <family val="0"/>
            </rPr>
            <t xml:space="preserve">UN</t>
          </r>
        </is>
      </oc>
      <nc r="C1"/>
    </rcc>
    <rcc rId="0" ua="false" sId="2">
      <oc r="D1" t="n">
        <v>26</v>
      </oc>
      <nc r="D1"/>
    </rcc>
    <rcc rId="0" ua="false" sId="2">
      <oc r="E1" t="n">
        <v>100</v>
      </oc>
      <nc r="E1"/>
    </rcc>
    <rcc rId="0" ua="false" sId="2">
      <oc r="J1" t="n">
        <v>21</v>
      </oc>
      <nc r="J1"/>
    </rcc>
    <rcc rId="0" ua="false" sId="2">
      <oc r="K1" t="n">
        <v>83000</v>
      </oc>
      <nc r="K1"/>
    </rcc>
    <rcc rId="0" ua="false" sId="2">
      <oc r="L1" t="n">
        <f>+D1*$K1</f>
      </oc>
      <nc r="L1"/>
    </rcc>
    <rcc rId="0" ua="false" sId="2">
      <oc r="M1" t="n">
        <f>+E1*$K1</f>
      </oc>
      <nc r="M1"/>
    </rcc>
    <rcc rId="0" ua="false" sId="2">
      <oc r="N1" t="n">
        <f>+F1*$K1</f>
      </oc>
      <nc r="N1"/>
    </rcc>
    <rcc rId="0" ua="false" sId="2">
      <oc r="O1" t="n">
        <f>+G1*$K1</f>
      </oc>
      <nc r="O1"/>
    </rcc>
    <rcc rId="0" ua="false" sId="2">
      <oc r="P1" t="n">
        <f>+H1*$K1</f>
      </oc>
      <nc r="P1"/>
    </rcc>
    <rcc rId="0" ua="false" sId="2">
      <oc r="Q1" t="n">
        <f>+I1*$K1</f>
      </oc>
      <nc r="Q1"/>
    </rcc>
    <rcc rId="0" ua="false" sId="2">
      <oc r="R1" t="n">
        <f>+J1*$K1</f>
      </oc>
      <nc r="R1"/>
    </rcc>
    <rcc rId="0" ua="false" sId="2">
      <oc r="S1" t="n">
        <f>SUM(D1:J1)*K1</f>
      </oc>
      <nc r="S1"/>
    </rcc>
  </rrc>
  <rrc rId="1845" ua="false" sId="2" eol="0" ref="1:1" action="deleteRow">
    <rfmt sheetId="2" sqref="1:1"/>
    <rcc rId="0" ua="false" sId="2">
      <oc r="A1" t="inlineStr">
        <is>
          <r>
            <rPr>
              <sz val="10"/>
              <rFont val="Arial"/>
              <family val="0"/>
            </rPr>
            <t xml:space="preserve">16-52</t>
          </r>
        </is>
      </oc>
      <nc r="A1"/>
    </rcc>
    <rcc rId="0" ua="false" sId="2">
      <oc r="B1" t="inlineStr">
        <is>
          <r>
            <rPr>
              <sz val="10"/>
              <rFont val="Arial"/>
              <family val="0"/>
            </rPr>
            <t xml:space="preserve">Salida sonido</t>
          </r>
        </is>
      </oc>
      <nc r="B1"/>
    </rcc>
    <rcc rId="0" ua="false" sId="2">
      <oc r="C1" t="inlineStr">
        <is>
          <r>
            <rPr>
              <sz val="10"/>
              <rFont val="Arial"/>
              <family val="0"/>
            </rPr>
            <t xml:space="preserve">UN</t>
          </r>
        </is>
      </oc>
      <nc r="C1"/>
    </rcc>
    <rcc rId="0" ua="false" sId="2">
      <oc r="D1" t="n">
        <v>58</v>
      </oc>
      <nc r="D1"/>
    </rcc>
    <rcc rId="0" ua="false" sId="2">
      <oc r="E1" t="n">
        <v>8</v>
      </oc>
      <nc r="E1"/>
    </rcc>
    <rcc rId="0" ua="false" sId="2">
      <oc r="I1" t="n">
        <v>48</v>
      </oc>
      <nc r="I1"/>
    </rcc>
    <rcc rId="0" ua="false" sId="2">
      <oc r="J1" t="n">
        <v>6</v>
      </oc>
      <nc r="J1"/>
    </rcc>
    <rcc rId="0" ua="false" sId="2">
      <oc r="K1" t="n">
        <v>45000</v>
      </oc>
      <nc r="K1"/>
    </rcc>
    <rcc rId="0" ua="false" sId="2">
      <oc r="L1" t="n">
        <f>+D1*$K1</f>
      </oc>
      <nc r="L1"/>
    </rcc>
    <rcc rId="0" ua="false" sId="2">
      <oc r="M1" t="n">
        <f>+E1*$K1</f>
      </oc>
      <nc r="M1"/>
    </rcc>
    <rcc rId="0" ua="false" sId="2">
      <oc r="N1" t="n">
        <f>+F1*$K1</f>
      </oc>
      <nc r="N1"/>
    </rcc>
    <rcc rId="0" ua="false" sId="2">
      <oc r="O1" t="n">
        <f>+G1*$K1</f>
      </oc>
      <nc r="O1"/>
    </rcc>
    <rcc rId="0" ua="false" sId="2">
      <oc r="P1" t="n">
        <f>+H1*$K1</f>
      </oc>
      <nc r="P1"/>
    </rcc>
    <rcc rId="0" ua="false" sId="2">
      <oc r="Q1" t="n">
        <f>+I1*$K1</f>
      </oc>
      <nc r="Q1"/>
    </rcc>
    <rcc rId="0" ua="false" sId="2">
      <oc r="R1" t="n">
        <f>+J1*$K1</f>
      </oc>
      <nc r="R1"/>
    </rcc>
    <rcc rId="0" ua="false" sId="2">
      <oc r="S1" t="n">
        <f>SUM(D1:J1)*K1</f>
      </oc>
      <nc r="S1"/>
    </rcc>
  </rrc>
  <rrc rId="1846" ua="false" sId="2" eol="0" ref="1:1" action="deleteRow">
    <rfmt sheetId="2" sqref="1:1"/>
    <rcc rId="0" ua="false" sId="2">
      <oc r="A1" t="inlineStr">
        <is>
          <r>
            <rPr>
              <sz val="10"/>
              <rFont val="Arial"/>
              <family val="0"/>
            </rPr>
            <t xml:space="preserve">16-53</t>
          </r>
        </is>
      </oc>
      <nc r="A1"/>
    </rcc>
    <rcc rId="0" ua="false" sId="2">
      <oc r="B1" t="inlineStr">
        <is>
          <r>
            <rPr>
              <sz val="10"/>
              <rFont val="Arial"/>
              <family val="0"/>
            </rPr>
            <t xml:space="preserve">Salida video </t>
          </r>
        </is>
      </oc>
      <nc r="B1"/>
    </rcc>
    <rcc rId="0" ua="false" sId="2">
      <oc r="C1" t="inlineStr">
        <is>
          <r>
            <rPr>
              <sz val="10"/>
              <rFont val="Arial"/>
              <family val="0"/>
            </rPr>
            <t xml:space="preserve">UN</t>
          </r>
        </is>
      </oc>
      <nc r="C1"/>
    </rcc>
    <rcc rId="0" ua="false" sId="2">
      <oc r="D1" t="n">
        <v>58</v>
      </oc>
      <nc r="D1"/>
    </rcc>
    <rcc rId="0" ua="false" sId="2">
      <oc r="E1" t="n">
        <v>8</v>
      </oc>
      <nc r="E1"/>
    </rcc>
    <rcc rId="0" ua="false" sId="2">
      <oc r="I1" t="n">
        <v>48</v>
      </oc>
      <nc r="I1"/>
    </rcc>
    <rcc rId="0" ua="false" sId="2">
      <oc r="J1" t="n">
        <v>7</v>
      </oc>
      <nc r="J1"/>
    </rcc>
    <rcc rId="0" ua="false" sId="2">
      <oc r="K1" t="n">
        <v>45000</v>
      </oc>
      <nc r="K1"/>
    </rcc>
    <rcc rId="0" ua="false" sId="2">
      <oc r="L1" t="n">
        <f>+D1*$K1</f>
      </oc>
      <nc r="L1"/>
    </rcc>
    <rcc rId="0" ua="false" sId="2">
      <oc r="M1" t="n">
        <f>+E1*$K1</f>
      </oc>
      <nc r="M1"/>
    </rcc>
    <rcc rId="0" ua="false" sId="2">
      <oc r="N1" t="n">
        <f>+F1*$K1</f>
      </oc>
      <nc r="N1"/>
    </rcc>
    <rcc rId="0" ua="false" sId="2">
      <oc r="O1" t="n">
        <f>+G1*$K1</f>
      </oc>
      <nc r="O1"/>
    </rcc>
    <rcc rId="0" ua="false" sId="2">
      <oc r="P1" t="n">
        <f>+H1*$K1</f>
      </oc>
      <nc r="P1"/>
    </rcc>
    <rcc rId="0" ua="false" sId="2">
      <oc r="Q1" t="n">
        <f>+I1*$K1</f>
      </oc>
      <nc r="Q1"/>
    </rcc>
    <rcc rId="0" ua="false" sId="2">
      <oc r="R1" t="n">
        <f>+J1*$K1</f>
      </oc>
      <nc r="R1"/>
    </rcc>
    <rcc rId="0" ua="false" sId="2">
      <oc r="S1" t="n">
        <f>SUM(D1:J1)*K1</f>
      </oc>
      <nc r="S1"/>
    </rcc>
  </rrc>
  <rrc rId="1847" ua="false" sId="2" eol="0" ref="1:1" action="deleteRow">
    <rfmt sheetId="2" sqref="1:1"/>
  </rrc>
  <rrc rId="1848" ua="false" sId="2" eol="0" ref="1:1" action="deleteRow">
    <rfmt sheetId="2" sqref="1:1"/>
    <rcc rId="0" ua="false" sId="2">
      <oc r="B1" t="inlineStr">
        <is>
          <r>
            <rPr>
              <sz val="10"/>
              <rFont val="Arial"/>
              <family val="0"/>
            </rPr>
            <t xml:space="preserve">SUMINISTRO DE LUMINARIAS</t>
          </r>
        </is>
      </oc>
      <nc r="B1"/>
    </rcc>
  </rrc>
  <rrc rId="1849" ua="false" sId="2" eol="0" ref="1:1" action="deleteRow">
    <rfmt sheetId="2" sqref="1:1"/>
    <rcc rId="0" ua="false" sId="2">
      <oc r="A1" t="inlineStr">
        <is>
          <r>
            <rPr>
              <sz val="10"/>
              <rFont val="Arial"/>
              <family val="0"/>
            </rPr>
            <t xml:space="preserve">16-54</t>
          </r>
        </is>
      </oc>
      <nc r="A1"/>
    </rcc>
    <rcc rId="0" ua="false" sId="2">
      <oc r="B1" t="inlineStr">
        <is>
          <r>
            <rPr>
              <sz val="10"/>
              <rFont val="Arial"/>
              <family val="0"/>
            </rPr>
            <t xml:space="preserve">lámpara 2x32 aleta blanca, balastro electrónico</t>
          </r>
        </is>
      </oc>
      <nc r="B1"/>
    </rcc>
    <rcc rId="0" ua="false" sId="2">
      <oc r="C1" t="inlineStr">
        <is>
          <r>
            <rPr>
              <sz val="10"/>
              <rFont val="Arial"/>
              <family val="0"/>
            </rPr>
            <t xml:space="preserve">UN</t>
          </r>
        </is>
      </oc>
      <nc r="C1"/>
    </rcc>
    <rcc rId="0" ua="false" sId="2">
      <oc r="D1" t="n">
        <v>374</v>
      </oc>
      <nc r="D1"/>
    </rcc>
    <rcc rId="0" ua="false" sId="2">
      <oc r="E1" t="n">
        <v>44</v>
      </oc>
      <nc r="E1"/>
    </rcc>
    <rcc rId="0" ua="false" sId="2">
      <oc r="F1" t="n">
        <v>20</v>
      </oc>
      <nc r="F1"/>
    </rcc>
    <rcc rId="0" ua="false" sId="2">
      <oc r="I1" t="n">
        <v>170</v>
      </oc>
      <nc r="I1"/>
    </rcc>
    <rcc rId="0" ua="false" sId="2">
      <oc r="J1" t="n">
        <v>66</v>
      </oc>
      <nc r="J1"/>
    </rcc>
    <rcc rId="0" ua="false" sId="2">
      <oc r="K1" t="n">
        <v>111189</v>
      </oc>
      <nc r="K1"/>
    </rcc>
    <rcc rId="0" ua="false" sId="2">
      <oc r="L1" t="n">
        <f>+D1*$K1</f>
      </oc>
      <nc r="L1"/>
    </rcc>
    <rcc rId="0" ua="false" sId="2">
      <oc r="M1" t="n">
        <f>+E1*$K1</f>
      </oc>
      <nc r="M1"/>
    </rcc>
    <rcc rId="0" ua="false" sId="2">
      <oc r="N1" t="n">
        <f>+F1*$K1</f>
      </oc>
      <nc r="N1"/>
    </rcc>
    <rcc rId="0" ua="false" sId="2">
      <oc r="O1" t="n">
        <f>+G1*$K1</f>
      </oc>
      <nc r="O1"/>
    </rcc>
    <rcc rId="0" ua="false" sId="2">
      <oc r="P1" t="n">
        <f>+H1*$K1</f>
      </oc>
      <nc r="P1"/>
    </rcc>
    <rcc rId="0" ua="false" sId="2">
      <oc r="Q1" t="n">
        <f>+I1*$K1</f>
      </oc>
      <nc r="Q1"/>
    </rcc>
    <rcc rId="0" ua="false" sId="2">
      <oc r="R1" t="n">
        <f>+J1*$K1</f>
      </oc>
      <nc r="R1"/>
    </rcc>
    <rcc rId="0" ua="false" sId="2">
      <oc r="S1" t="n">
        <f>SUM(D1:J1)*K1</f>
      </oc>
      <nc r="S1"/>
    </rcc>
  </rrc>
  <rrc rId="1850" ua="false" sId="2" eol="0" ref="1:1" action="deleteRow">
    <rfmt sheetId="2" sqref="1:1"/>
    <rcc rId="0" ua="false" sId="2">
      <oc r="A1" t="inlineStr">
        <is>
          <r>
            <rPr>
              <sz val="10"/>
              <rFont val="Arial"/>
              <family val="0"/>
            </rPr>
            <t xml:space="preserve">16-55</t>
          </r>
        </is>
      </oc>
      <nc r="A1"/>
    </rcc>
    <rcc rId="0" ua="false" sId="2">
      <oc r="B1" t="inlineStr">
        <is>
          <r>
            <rPr>
              <sz val="10"/>
              <rFont val="Arial"/>
              <family val="0"/>
            </rPr>
            <t xml:space="preserve">lámpara emergencia</t>
          </r>
        </is>
      </oc>
      <nc r="B1"/>
    </rcc>
    <rcc rId="0" ua="false" sId="2">
      <oc r="C1" t="inlineStr">
        <is>
          <r>
            <rPr>
              <sz val="10"/>
              <rFont val="Arial"/>
              <family val="0"/>
            </rPr>
            <t xml:space="preserve">UN</t>
          </r>
        </is>
      </oc>
      <nc r="C1"/>
    </rcc>
    <rcc rId="0" ua="false" sId="2">
      <oc r="D1" t="n">
        <v>17</v>
      </oc>
      <nc r="D1"/>
    </rcc>
    <rcc rId="0" ua="false" sId="2">
      <oc r="E1" t="n">
        <v>4</v>
      </oc>
      <nc r="E1"/>
    </rcc>
    <rcc rId="0" ua="false" sId="2">
      <oc r="F1" t="n">
        <v>4</v>
      </oc>
      <nc r="F1"/>
    </rcc>
    <rcc rId="0" ua="false" sId="2">
      <oc r="I1" t="n">
        <v>11</v>
      </oc>
      <nc r="I1"/>
    </rcc>
    <rcc rId="0" ua="false" sId="2">
      <oc r="J1" t="n">
        <v>35</v>
      </oc>
      <nc r="J1"/>
    </rcc>
    <rcc rId="0" ua="false" sId="2">
      <oc r="K1" t="n">
        <v>186826</v>
      </oc>
      <nc r="K1"/>
    </rcc>
    <rcc rId="0" ua="false" sId="2">
      <oc r="L1" t="n">
        <f>+D1*$K1</f>
      </oc>
      <nc r="L1"/>
    </rcc>
    <rcc rId="0" ua="false" sId="2">
      <oc r="M1" t="n">
        <f>+E1*$K1</f>
      </oc>
      <nc r="M1"/>
    </rcc>
    <rcc rId="0" ua="false" sId="2">
      <oc r="N1" t="n">
        <f>+F1*$K1</f>
      </oc>
      <nc r="N1"/>
    </rcc>
    <rcc rId="0" ua="false" sId="2">
      <oc r="O1" t="n">
        <f>+G1*$K1</f>
      </oc>
      <nc r="O1"/>
    </rcc>
    <rcc rId="0" ua="false" sId="2">
      <oc r="P1" t="n">
        <f>+H1*$K1</f>
      </oc>
      <nc r="P1"/>
    </rcc>
    <rcc rId="0" ua="false" sId="2">
      <oc r="Q1" t="n">
        <f>+I1*$K1</f>
      </oc>
      <nc r="Q1"/>
    </rcc>
    <rcc rId="0" ua="false" sId="2">
      <oc r="R1" t="n">
        <f>+J1*$K1</f>
      </oc>
      <nc r="R1"/>
    </rcc>
    <rcc rId="0" ua="false" sId="2">
      <oc r="S1" t="n">
        <f>SUM(D1:J1)*K1</f>
      </oc>
      <nc r="S1"/>
    </rcc>
  </rrc>
  <rrc rId="1851" ua="false" sId="2" eol="0" ref="1:1" action="deleteRow">
    <rfmt sheetId="2" sqref="1:1"/>
    <rcc rId="0" ua="false" sId="2">
      <oc r="A1" t="inlineStr">
        <is>
          <r>
            <rPr>
              <sz val="10"/>
              <rFont val="Arial"/>
              <family val="0"/>
            </rPr>
            <t xml:space="preserve">16-56</t>
          </r>
        </is>
      </oc>
      <nc r="A1"/>
    </rcc>
    <rcc rId="0" ua="false" sId="2">
      <oc r="B1" t="inlineStr">
        <is>
          <r>
            <rPr>
              <sz val="10"/>
              <rFont val="Arial"/>
              <family val="0"/>
            </rPr>
            <t xml:space="preserve">lámpara bala 2x26, balastro electrónico</t>
          </r>
        </is>
      </oc>
      <nc r="B1"/>
    </rcc>
    <rcc rId="0" ua="false" sId="2">
      <oc r="C1" t="inlineStr">
        <is>
          <r>
            <rPr>
              <sz val="10"/>
              <rFont val="Arial"/>
              <family val="0"/>
            </rPr>
            <t xml:space="preserve">UN</t>
          </r>
        </is>
      </oc>
      <nc r="C1"/>
    </rcc>
    <rcc rId="0" ua="false" sId="2">
      <oc r="D1" t="n">
        <v>48</v>
      </oc>
      <nc r="D1"/>
    </rcc>
    <rcc rId="0" ua="false" sId="2">
      <oc r="E1" t="n">
        <v>8</v>
      </oc>
      <nc r="E1"/>
    </rcc>
    <rcc rId="0" ua="false" sId="2">
      <oc r="J1" t="n">
        <v>15</v>
      </oc>
      <nc r="J1"/>
    </rcc>
    <rcc rId="0" ua="false" sId="2">
      <oc r="K1" t="n">
        <v>110102</v>
      </oc>
      <nc r="K1"/>
    </rcc>
    <rcc rId="0" ua="false" sId="2">
      <oc r="L1" t="n">
        <f>+D1*$K1</f>
      </oc>
      <nc r="L1"/>
    </rcc>
    <rcc rId="0" ua="false" sId="2">
      <oc r="M1" t="n">
        <f>+E1*$K1</f>
      </oc>
      <nc r="M1"/>
    </rcc>
    <rcc rId="0" ua="false" sId="2">
      <oc r="N1" t="n">
        <f>+F1*$K1</f>
      </oc>
      <nc r="N1"/>
    </rcc>
    <rcc rId="0" ua="false" sId="2">
      <oc r="O1" t="n">
        <f>+G1*$K1</f>
      </oc>
      <nc r="O1"/>
    </rcc>
    <rcc rId="0" ua="false" sId="2">
      <oc r="P1" t="n">
        <f>+H1*$K1</f>
      </oc>
      <nc r="P1"/>
    </rcc>
    <rcc rId="0" ua="false" sId="2">
      <oc r="Q1" t="n">
        <f>+I1*$K1</f>
      </oc>
      <nc r="Q1"/>
    </rcc>
    <rcc rId="0" ua="false" sId="2">
      <oc r="R1" t="n">
        <f>+J1*$K1</f>
      </oc>
      <nc r="R1"/>
    </rcc>
    <rcc rId="0" ua="false" sId="2">
      <oc r="S1" t="n">
        <f>SUM(D1:J1)*K1</f>
      </oc>
      <nc r="S1"/>
    </rcc>
  </rrc>
  <rrc rId="1852" ua="false" sId="2" eol="0" ref="1:1" action="deleteRow">
    <rfmt sheetId="2" sqref="1:1"/>
    <rcc rId="0" ua="false" sId="2">
      <oc r="A1" t="inlineStr">
        <is>
          <r>
            <rPr>
              <sz val="10"/>
              <rFont val="Arial"/>
              <family val="0"/>
            </rPr>
            <t xml:space="preserve">16-57</t>
          </r>
        </is>
      </oc>
      <nc r="A1"/>
    </rcc>
    <rcc rId="0" ua="false" sId="2">
      <oc r="B1" t="inlineStr">
        <is>
          <r>
            <rPr>
              <sz val="10"/>
              <rFont val="Arial"/>
              <family val="0"/>
            </rPr>
            <t xml:space="preserve">lámpara bala mh 150w</t>
          </r>
        </is>
      </oc>
      <nc r="B1"/>
    </rcc>
    <rcc rId="0" ua="false" sId="2">
      <oc r="C1" t="inlineStr">
        <is>
          <r>
            <rPr>
              <sz val="10"/>
              <rFont val="Arial"/>
              <family val="0"/>
            </rPr>
            <t xml:space="preserve">UN</t>
          </r>
        </is>
      </oc>
      <nc r="C1"/>
    </rcc>
    <rcc rId="0" ua="false" sId="2">
      <oc r="D1" t="n">
        <v>4</v>
      </oc>
      <nc r="D1"/>
    </rcc>
    <rcc rId="0" ua="false" sId="2">
      <oc r="E1" t="n">
        <v>2</v>
      </oc>
      <nc r="E1"/>
    </rcc>
    <rcc rId="0" ua="false" sId="2">
      <oc r="K1" t="n">
        <v>194255</v>
      </oc>
      <nc r="K1"/>
    </rcc>
    <rcc rId="0" ua="false" sId="2">
      <oc r="L1" t="n">
        <f>+D1*$K1</f>
      </oc>
      <nc r="L1"/>
    </rcc>
    <rcc rId="0" ua="false" sId="2">
      <oc r="M1" t="n">
        <f>+E1*$K1</f>
      </oc>
      <nc r="M1"/>
    </rcc>
    <rcc rId="0" ua="false" sId="2">
      <oc r="N1" t="n">
        <f>+F1*$K1</f>
      </oc>
      <nc r="N1"/>
    </rcc>
    <rcc rId="0" ua="false" sId="2">
      <oc r="O1" t="n">
        <f>+G1*$K1</f>
      </oc>
      <nc r="O1"/>
    </rcc>
    <rcc rId="0" ua="false" sId="2">
      <oc r="P1" t="n">
        <f>+H1*$K1</f>
      </oc>
      <nc r="P1"/>
    </rcc>
    <rcc rId="0" ua="false" sId="2">
      <oc r="Q1" t="n">
        <f>+I1*$K1</f>
      </oc>
      <nc r="Q1"/>
    </rcc>
    <rcc rId="0" ua="false" sId="2">
      <oc r="R1" t="n">
        <f>+J1*$K1</f>
      </oc>
      <nc r="R1"/>
    </rcc>
    <rcc rId="0" ua="false" sId="2">
      <oc r="S1" t="n">
        <f>SUM(D1:J1)*K1</f>
      </oc>
      <nc r="S1"/>
    </rcc>
  </rrc>
  <rrc rId="1853" ua="false" sId="2" eol="0" ref="1:1" action="deleteRow">
    <rfmt sheetId="2" sqref="1:1"/>
    <rcc rId="0" ua="false" sId="2">
      <oc r="A1" t="inlineStr">
        <is>
          <r>
            <rPr>
              <sz val="10"/>
              <rFont val="Arial"/>
              <family val="0"/>
            </rPr>
            <t xml:space="preserve">16-58</t>
          </r>
        </is>
      </oc>
      <nc r="A1"/>
    </rcc>
    <rcc rId="0" ua="false" sId="2">
      <oc r="B1" t="inlineStr">
        <is>
          <r>
            <rPr>
              <sz val="10"/>
              <rFont val="Arial"/>
              <family val="0"/>
            </rPr>
            <t xml:space="preserve">lámpara hi bay 6x54 - t5</t>
          </r>
        </is>
      </oc>
      <nc r="B1"/>
    </rcc>
    <rcc rId="0" ua="false" sId="2">
      <oc r="C1" t="inlineStr">
        <is>
          <r>
            <rPr>
              <sz val="10"/>
              <rFont val="Arial"/>
              <family val="0"/>
            </rPr>
            <t xml:space="preserve">UN</t>
          </r>
        </is>
      </oc>
      <nc r="C1"/>
    </rcc>
    <rcc rId="0" ua="false" sId="2">
      <oc r="D1" t="n">
        <v>2</v>
      </oc>
      <nc r="D1"/>
    </rcc>
    <rcc rId="0" ua="false" sId="2">
      <oc r="E1" t="n">
        <v>2</v>
      </oc>
      <nc r="E1"/>
    </rcc>
    <rcc rId="0" ua="false" sId="2">
      <oc r="K1" t="n">
        <v>499912</v>
      </oc>
      <nc r="K1"/>
    </rcc>
    <rcc rId="0" ua="false" sId="2">
      <oc r="L1" t="n">
        <f>+D1*$K1</f>
      </oc>
      <nc r="L1"/>
    </rcc>
    <rcc rId="0" ua="false" sId="2">
      <oc r="M1" t="n">
        <f>+E1*$K1</f>
      </oc>
      <nc r="M1"/>
    </rcc>
    <rcc rId="0" ua="false" sId="2">
      <oc r="N1" t="n">
        <f>+F1*$K1</f>
      </oc>
      <nc r="N1"/>
    </rcc>
    <rcc rId="0" ua="false" sId="2">
      <oc r="O1" t="n">
        <f>+G1*$K1</f>
      </oc>
      <nc r="O1"/>
    </rcc>
    <rcc rId="0" ua="false" sId="2">
      <oc r="P1" t="n">
        <f>+H1*$K1</f>
      </oc>
      <nc r="P1"/>
    </rcc>
    <rcc rId="0" ua="false" sId="2">
      <oc r="Q1" t="n">
        <f>+I1*$K1</f>
      </oc>
      <nc r="Q1"/>
    </rcc>
    <rcc rId="0" ua="false" sId="2">
      <oc r="R1" t="n">
        <f>+J1*$K1</f>
      </oc>
      <nc r="R1"/>
    </rcc>
    <rcc rId="0" ua="false" sId="2">
      <oc r="S1" t="n">
        <f>SUM(D1:J1)*K1</f>
      </oc>
      <nc r="S1"/>
    </rcc>
  </rrc>
  <rrc rId="1854" ua="false" sId="2" eol="0" ref="1:1" action="deleteRow">
    <rfmt sheetId="2" sqref="1:1"/>
    <rcc rId="0" ua="false" sId="2">
      <oc r="A1" t="inlineStr">
        <is>
          <r>
            <rPr>
              <sz val="10"/>
              <rFont val="Arial"/>
              <family val="0"/>
            </rPr>
            <t xml:space="preserve">16-59</t>
          </r>
        </is>
      </oc>
      <nc r="A1"/>
    </rcc>
    <rcc rId="0" ua="false" sId="2">
      <oc r="B1" t="inlineStr">
        <is>
          <r>
            <rPr>
              <sz val="10"/>
              <rFont val="Arial"/>
              <family val="0"/>
            </rPr>
            <t xml:space="preserve">lámpara bala halógena 50w</t>
          </r>
        </is>
      </oc>
      <nc r="B1"/>
    </rcc>
    <rcc rId="0" ua="false" sId="2">
      <oc r="C1" t="inlineStr">
        <is>
          <r>
            <rPr>
              <sz val="10"/>
              <rFont val="Arial"/>
              <family val="0"/>
            </rPr>
            <t xml:space="preserve">UN</t>
          </r>
        </is>
      </oc>
      <nc r="C1"/>
    </rcc>
    <rcc rId="0" ua="false" sId="2">
      <oc r="D1" t="n">
        <v>0</v>
      </oc>
      <nc r="D1"/>
    </rcc>
    <rcc rId="0" ua="false" sId="2">
      <oc r="J1" t="n">
        <v>76</v>
      </oc>
      <nc r="J1"/>
    </rcc>
    <rcc rId="0" ua="false" sId="2">
      <oc r="K1" t="n">
        <v>56064</v>
      </oc>
      <nc r="K1"/>
    </rcc>
    <rcc rId="0" ua="false" sId="2">
      <oc r="L1" t="n">
        <f>+D1*$K1</f>
      </oc>
      <nc r="L1"/>
    </rcc>
    <rcc rId="0" ua="false" sId="2">
      <oc r="M1" t="n">
        <f>+E1*$K1</f>
      </oc>
      <nc r="M1"/>
    </rcc>
    <rcc rId="0" ua="false" sId="2">
      <oc r="N1" t="n">
        <f>+F1*$K1</f>
      </oc>
      <nc r="N1"/>
    </rcc>
    <rcc rId="0" ua="false" sId="2">
      <oc r="O1" t="n">
        <f>+G1*$K1</f>
      </oc>
      <nc r="O1"/>
    </rcc>
    <rcc rId="0" ua="false" sId="2">
      <oc r="P1" t="n">
        <f>+H1*$K1</f>
      </oc>
      <nc r="P1"/>
    </rcc>
    <rcc rId="0" ua="false" sId="2">
      <oc r="Q1" t="n">
        <f>+I1*$K1</f>
      </oc>
      <nc r="Q1"/>
    </rcc>
    <rcc rId="0" ua="false" sId="2">
      <oc r="R1" t="n">
        <f>+J1*$K1</f>
      </oc>
      <nc r="R1"/>
    </rcc>
    <rcc rId="0" ua="false" sId="2">
      <oc r="S1" t="n">
        <f>SUM(D1:J1)*K1</f>
      </oc>
      <nc r="S1"/>
    </rcc>
  </rrc>
  <rrc rId="1855" ua="false" sId="2" eol="0" ref="1:1" action="deleteRow">
    <rfmt sheetId="2" sqref="1:1"/>
    <rcc rId="0" ua="false" sId="2">
      <oc r="A1" t="inlineStr">
        <is>
          <r>
            <rPr>
              <sz val="10"/>
              <rFont val="Arial"/>
              <family val="0"/>
            </rPr>
            <t xml:space="preserve">16-60</t>
          </r>
        </is>
      </oc>
      <nc r="A1"/>
    </rcc>
    <rcc rId="0" ua="false" sId="2">
      <oc r="B1" t="inlineStr">
        <is>
          <r>
            <rPr>
              <sz val="10"/>
              <rFont val="Arial"/>
              <family val="0"/>
            </rPr>
            <t xml:space="preserve">aplique sodio 70 w</t>
          </r>
        </is>
      </oc>
      <nc r="B1"/>
    </rcc>
    <rcc rId="0" ua="false" sId="2">
      <oc r="C1" t="inlineStr">
        <is>
          <r>
            <rPr>
              <sz val="10"/>
              <rFont val="Arial"/>
              <family val="0"/>
            </rPr>
            <t xml:space="preserve">UN</t>
          </r>
        </is>
      </oc>
      <nc r="C1"/>
    </rcc>
    <rcc rId="0" ua="false" sId="2">
      <oc r="D1" t="n">
        <v>0</v>
      </oc>
      <nc r="D1"/>
    </rcc>
    <rcc rId="0" ua="false" sId="2">
      <oc r="J1" t="n">
        <v>10</v>
      </oc>
      <nc r="J1"/>
    </rcc>
    <rcc rId="0" ua="false" sId="2">
      <oc r="K1" t="n">
        <v>102789</v>
      </oc>
      <nc r="K1"/>
    </rcc>
    <rcc rId="0" ua="false" sId="2">
      <oc r="L1" t="n">
        <f>+D1*$K1</f>
      </oc>
      <nc r="L1"/>
    </rcc>
    <rcc rId="0" ua="false" sId="2">
      <oc r="M1" t="n">
        <f>+E1*$K1</f>
      </oc>
      <nc r="M1"/>
    </rcc>
    <rcc rId="0" ua="false" sId="2">
      <oc r="N1" t="n">
        <f>+F1*$K1</f>
      </oc>
      <nc r="N1"/>
    </rcc>
    <rcc rId="0" ua="false" sId="2">
      <oc r="O1" t="n">
        <f>+G1*$K1</f>
      </oc>
      <nc r="O1"/>
    </rcc>
    <rcc rId="0" ua="false" sId="2">
      <oc r="P1" t="n">
        <f>+H1*$K1</f>
      </oc>
      <nc r="P1"/>
    </rcc>
    <rcc rId="0" ua="false" sId="2">
      <oc r="Q1" t="n">
        <f>+I1*$K1</f>
      </oc>
      <nc r="Q1"/>
    </rcc>
    <rcc rId="0" ua="false" sId="2">
      <oc r="R1" t="n">
        <f>+J1*$K1</f>
      </oc>
      <nc r="R1"/>
    </rcc>
    <rcc rId="0" ua="false" sId="2">
      <oc r="S1" t="n">
        <f>SUM(D1:J1)*K1</f>
      </oc>
      <nc r="S1"/>
    </rcc>
  </rrc>
  <rrc rId="1856" ua="false" sId="2" eol="0" ref="1:1" action="deleteRow">
    <rfmt sheetId="2" sqref="1:1"/>
  </rrc>
  <rrc rId="1857" ua="false" sId="2" eol="0" ref="1:1" action="deleteRow">
    <rfmt sheetId="2" sqref="1:1"/>
    <rcc rId="0" ua="false" sId="2">
      <oc r="B1" t="inlineStr">
        <is>
          <r>
            <rPr>
              <sz val="10"/>
              <rFont val="Arial"/>
              <family val="0"/>
            </rPr>
            <t xml:space="preserve">CABLEADO ESTRUCTURADO</t>
          </r>
        </is>
      </oc>
      <nc r="B1"/>
    </rcc>
  </rrc>
  <rrc rId="1858" ua="false" sId="2" eol="0" ref="1:1" action="deleteRow">
    <rfmt sheetId="2" sqref="1:1"/>
    <rcc rId="0" ua="false" sId="2">
      <oc r="A1" t="inlineStr">
        <is>
          <r>
            <rPr>
              <sz val="10"/>
              <rFont val="Arial"/>
              <family val="0"/>
            </rPr>
            <t xml:space="preserve">16-61</t>
          </r>
        </is>
      </oc>
      <nc r="A1"/>
    </rcc>
    <rcc rId="0" ua="false" sId="2">
      <oc r="B1" t="inlineStr">
        <is>
          <r>
            <rPr>
              <sz val="10"/>
              <rFont val="Arial"/>
              <family val="0"/>
            </rPr>
            <t xml:space="preserve">Salida datos doble</t>
          </r>
        </is>
      </oc>
      <nc r="B1"/>
    </rcc>
    <rcc rId="0" ua="false" sId="2">
      <oc r="C1" t="inlineStr">
        <is>
          <r>
            <rPr>
              <sz val="10"/>
              <rFont val="Arial"/>
              <family val="0"/>
            </rPr>
            <t xml:space="preserve">UN</t>
          </r>
        </is>
      </oc>
      <nc r="C1"/>
    </rcc>
    <rcc rId="0" ua="false" sId="2">
      <oc r="D1" t="n">
        <v>20</v>
      </oc>
      <nc r="D1"/>
    </rcc>
    <rcc rId="0" ua="false" sId="2">
      <oc r="E1" t="n">
        <v>116</v>
      </oc>
      <nc r="E1"/>
    </rcc>
    <rcc rId="0" ua="false" sId="2">
      <oc r="I1" t="n">
        <v>32</v>
      </oc>
      <nc r="I1"/>
    </rcc>
    <rcc rId="0" ua="false" sId="2">
      <oc r="J1" t="n">
        <v>4</v>
      </oc>
      <nc r="J1"/>
    </rcc>
    <rcc rId="0" ua="false" sId="2">
      <oc r="K1" t="n">
        <v>215161</v>
      </oc>
      <nc r="K1"/>
    </rcc>
    <rcc rId="0" ua="false" sId="2">
      <oc r="L1" t="n">
        <f>+D1*$K1</f>
      </oc>
      <nc r="L1"/>
    </rcc>
    <rcc rId="0" ua="false" sId="2">
      <oc r="M1" t="n">
        <f>+E1*$K1</f>
      </oc>
      <nc r="M1"/>
    </rcc>
    <rcc rId="0" ua="false" sId="2">
      <oc r="N1" t="n">
        <f>+F1*$K1</f>
      </oc>
      <nc r="N1"/>
    </rcc>
    <rcc rId="0" ua="false" sId="2">
      <oc r="O1" t="n">
        <f>+G1*$K1</f>
      </oc>
      <nc r="O1"/>
    </rcc>
    <rcc rId="0" ua="false" sId="2">
      <oc r="P1" t="n">
        <f>+H1*$K1</f>
      </oc>
      <nc r="P1"/>
    </rcc>
    <rcc rId="0" ua="false" sId="2">
      <oc r="Q1" t="n">
        <f>+I1*$K1</f>
      </oc>
      <nc r="Q1"/>
    </rcc>
    <rcc rId="0" ua="false" sId="2">
      <oc r="R1" t="n">
        <f>+J1*$K1</f>
      </oc>
      <nc r="R1"/>
    </rcc>
    <rcc rId="0" ua="false" sId="2">
      <oc r="S1" t="n">
        <f>SUM(D1:J1)*K1</f>
      </oc>
      <nc r="S1"/>
    </rcc>
  </rrc>
  <rrc rId="1859" ua="false" sId="2" eol="0" ref="1:1" action="deleteRow">
    <rfmt sheetId="2" sqref="1:1"/>
    <rcc rId="0" ua="false" sId="2">
      <oc r="A1" t="inlineStr">
        <is>
          <r>
            <rPr>
              <sz val="10"/>
              <rFont val="Arial"/>
              <family val="0"/>
            </rPr>
            <t xml:space="preserve">16-62</t>
          </r>
        </is>
      </oc>
      <nc r="A1"/>
    </rcc>
    <rcc rId="0" ua="false" sId="2">
      <oc r="B1" t="inlineStr">
        <is>
          <r>
            <rPr>
              <sz val="10"/>
              <rFont val="Arial"/>
              <family val="0"/>
            </rPr>
            <t xml:space="preserve">Salida datos sencilla</t>
          </r>
        </is>
      </oc>
      <nc r="B1"/>
    </rcc>
    <rcc rId="0" ua="false" sId="2">
      <oc r="C1" t="inlineStr">
        <is>
          <r>
            <rPr>
              <sz val="10"/>
              <rFont val="Arial"/>
              <family val="0"/>
            </rPr>
            <t xml:space="preserve">UN</t>
          </r>
        </is>
      </oc>
      <nc r="C1"/>
    </rcc>
    <rcc rId="0" ua="false" sId="2">
      <oc r="D1" t="n">
        <v>5</v>
      </oc>
      <nc r="D1"/>
    </rcc>
    <rcc rId="0" ua="false" sId="2">
      <oc r="E1" t="n">
        <v>28</v>
      </oc>
      <nc r="E1"/>
    </rcc>
    <rcc rId="0" ua="false" sId="2">
      <oc r="I1" t="n">
        <v>16</v>
      </oc>
      <nc r="I1"/>
    </rcc>
    <rcc rId="0" ua="false" sId="2">
      <oc r="J1" t="n">
        <v>30</v>
      </oc>
      <nc r="J1"/>
    </rcc>
    <rcc rId="0" ua="false" sId="2">
      <oc r="K1" t="n">
        <v>130848</v>
      </oc>
      <nc r="K1"/>
    </rcc>
    <rcc rId="0" ua="false" sId="2">
      <oc r="L1" t="n">
        <f>+D1*$K1</f>
      </oc>
      <nc r="L1"/>
    </rcc>
    <rcc rId="0" ua="false" sId="2">
      <oc r="M1" t="n">
        <f>+E1*$K1</f>
      </oc>
      <nc r="M1"/>
    </rcc>
    <rcc rId="0" ua="false" sId="2">
      <oc r="N1" t="n">
        <f>+F1*$K1</f>
      </oc>
      <nc r="N1"/>
    </rcc>
    <rcc rId="0" ua="false" sId="2">
      <oc r="O1" t="n">
        <f>+G1*$K1</f>
      </oc>
      <nc r="O1"/>
    </rcc>
    <rcc rId="0" ua="false" sId="2">
      <oc r="P1" t="n">
        <f>+H1*$K1</f>
      </oc>
      <nc r="P1"/>
    </rcc>
    <rcc rId="0" ua="false" sId="2">
      <oc r="Q1" t="n">
        <f>+I1*$K1</f>
      </oc>
      <nc r="Q1"/>
    </rcc>
    <rcc rId="0" ua="false" sId="2">
      <oc r="R1" t="n">
        <f>+J1*$K1</f>
      </oc>
      <nc r="R1"/>
    </rcc>
    <rcc rId="0" ua="false" sId="2">
      <oc r="S1" t="n">
        <f>SUM(D1:J1)*K1</f>
      </oc>
      <nc r="S1"/>
    </rcc>
  </rrc>
  <rrc rId="1860" ua="false" sId="2" eol="0" ref="1:1" action="deleteRow">
    <rfmt sheetId="2" sqref="1:1"/>
    <rcc rId="0" ua="false" sId="2">
      <oc r="A1" t="inlineStr">
        <is>
          <r>
            <rPr>
              <sz val="10"/>
              <rFont val="Arial"/>
              <family val="0"/>
            </rPr>
            <t xml:space="preserve">16-63</t>
          </r>
        </is>
      </oc>
      <nc r="A1"/>
    </rcc>
    <rcc rId="0" ua="false" sId="2">
      <oc r="B1" t="inlineStr">
        <is>
          <r>
            <rPr>
              <sz val="10"/>
              <rFont val="Arial"/>
              <family val="0"/>
            </rPr>
            <t xml:space="preserve">Salida cctv</t>
          </r>
        </is>
      </oc>
      <nc r="B1"/>
    </rcc>
    <rcc rId="0" ua="false" sId="2">
      <oc r="C1" t="inlineStr">
        <is>
          <r>
            <rPr>
              <sz val="10"/>
              <rFont val="Arial"/>
              <family val="0"/>
            </rPr>
            <t xml:space="preserve">UN</t>
          </r>
        </is>
      </oc>
      <nc r="C1"/>
    </rcc>
    <rcc rId="0" ua="false" sId="2">
      <oc r="D1" t="n">
        <v>10</v>
      </oc>
      <nc r="D1"/>
    </rcc>
    <rcc rId="0" ua="false" sId="2">
      <oc r="E1" t="n">
        <v>4</v>
      </oc>
      <nc r="E1"/>
    </rcc>
    <rcc rId="0" ua="false" sId="2">
      <oc r="I1" t="n">
        <v>4</v>
      </oc>
      <nc r="I1"/>
    </rcc>
    <rcc rId="0" ua="false" sId="2">
      <oc r="J1" t="n">
        <v>2</v>
      </oc>
      <nc r="J1"/>
    </rcc>
    <rcc rId="0" ua="false" sId="2">
      <oc r="K1" t="n">
        <v>130848</v>
      </oc>
      <nc r="K1"/>
    </rcc>
    <rcc rId="0" ua="false" sId="2">
      <oc r="L1" t="n">
        <f>+D1*$K1</f>
      </oc>
      <nc r="L1"/>
    </rcc>
    <rcc rId="0" ua="false" sId="2">
      <oc r="M1" t="n">
        <f>+E1*$K1</f>
      </oc>
      <nc r="M1"/>
    </rcc>
    <rcc rId="0" ua="false" sId="2">
      <oc r="N1" t="n">
        <f>+F1*$K1</f>
      </oc>
      <nc r="N1"/>
    </rcc>
    <rcc rId="0" ua="false" sId="2">
      <oc r="O1" t="n">
        <f>+G1*$K1</f>
      </oc>
      <nc r="O1"/>
    </rcc>
    <rcc rId="0" ua="false" sId="2">
      <oc r="P1" t="n">
        <f>+H1*$K1</f>
      </oc>
      <nc r="P1"/>
    </rcc>
    <rcc rId="0" ua="false" sId="2">
      <oc r="Q1" t="n">
        <f>+I1*$K1</f>
      </oc>
      <nc r="Q1"/>
    </rcc>
    <rcc rId="0" ua="false" sId="2">
      <oc r="R1" t="n">
        <f>+J1*$K1</f>
      </oc>
      <nc r="R1"/>
    </rcc>
    <rcc rId="0" ua="false" sId="2">
      <oc r="S1" t="n">
        <f>SUM(D1:J1)*K1</f>
      </oc>
      <nc r="S1"/>
    </rcc>
  </rrc>
  <rrc rId="1861" ua="false" sId="2" eol="0" ref="1:1" action="deleteRow">
    <rfmt sheetId="2" sqref="1:1"/>
    <rcc rId="0" ua="false" sId="2">
      <oc r="A1" t="inlineStr">
        <is>
          <r>
            <rPr>
              <sz val="10"/>
              <rFont val="Arial"/>
              <family val="0"/>
            </rPr>
            <t xml:space="preserve">16-64</t>
          </r>
        </is>
      </oc>
      <nc r="A1"/>
    </rcc>
    <rcc rId="0" ua="false" sId="2">
      <oc r="B1" t="inlineStr">
        <is>
          <r>
            <rPr>
              <sz val="10"/>
              <rFont val="Arial"/>
              <family val="0"/>
            </rPr>
            <t xml:space="preserve">Rack comunicaciones y Patch Panels</t>
          </r>
        </is>
      </oc>
      <nc r="B1"/>
    </rcc>
    <rcc rId="0" ua="false" sId="2">
      <oc r="C1" t="inlineStr">
        <is>
          <r>
            <rPr>
              <sz val="10"/>
              <rFont val="Arial"/>
              <family val="0"/>
            </rPr>
            <t xml:space="preserve">UN</t>
          </r>
        </is>
      </oc>
      <nc r="C1"/>
    </rcc>
    <rcc rId="0" ua="false" sId="2">
      <oc r="D1" t="n">
        <v>3</v>
      </oc>
      <nc r="D1"/>
    </rcc>
    <rcc rId="0" ua="false" sId="2">
      <oc r="E1" t="n">
        <v>1</v>
      </oc>
      <nc r="E1"/>
    </rcc>
    <rcc rId="0" ua="false" sId="2">
      <oc r="I1" t="n">
        <v>1</v>
      </oc>
      <nc r="I1"/>
    </rcc>
    <rcc rId="0" ua="false" sId="2">
      <oc r="J1" t="n">
        <v>1</v>
      </oc>
      <nc r="J1"/>
    </rcc>
    <rcc rId="0" ua="false" sId="2">
      <oc r="K1" t="n">
        <v>2411934</v>
      </oc>
      <nc r="K1"/>
    </rcc>
    <rcc rId="0" ua="false" sId="2">
      <oc r="L1" t="n">
        <f>+D1*$K1</f>
      </oc>
      <nc r="L1"/>
    </rcc>
    <rcc rId="0" ua="false" sId="2">
      <oc r="M1" t="n">
        <f>+E1*$K1</f>
      </oc>
      <nc r="M1"/>
    </rcc>
    <rcc rId="0" ua="false" sId="2">
      <oc r="N1" t="n">
        <f>+F1*$K1</f>
      </oc>
      <nc r="N1"/>
    </rcc>
    <rcc rId="0" ua="false" sId="2">
      <oc r="O1" t="n">
        <f>+G1*$K1</f>
      </oc>
      <nc r="O1"/>
    </rcc>
    <rcc rId="0" ua="false" sId="2">
      <oc r="P1" t="n">
        <f>+H1*$K1</f>
      </oc>
      <nc r="P1"/>
    </rcc>
    <rcc rId="0" ua="false" sId="2">
      <oc r="Q1" t="n">
        <f>+I1*$K1</f>
      </oc>
      <nc r="Q1"/>
    </rcc>
    <rcc rId="0" ua="false" sId="2">
      <oc r="R1" t="n">
        <f>+J1*$K1</f>
      </oc>
      <nc r="R1"/>
    </rcc>
    <rcc rId="0" ua="false" sId="2">
      <oc r="S1" t="n">
        <f>SUM(D1:J1)*K1</f>
      </oc>
      <nc r="S1"/>
    </rcc>
  </rrc>
  <rrc rId="1862" ua="false" sId="2" eol="0" ref="1:1" action="deleteRow">
    <rfmt sheetId="2" sqref="1:1"/>
    <rcc rId="0" ua="false" sId="2">
      <oc r="A1" t="inlineStr">
        <is>
          <r>
            <rPr>
              <sz val="10"/>
              <rFont val="Arial"/>
              <family val="0"/>
            </rPr>
            <t xml:space="preserve">16-65</t>
          </r>
        </is>
      </oc>
      <nc r="A1"/>
    </rcc>
    <rcc rId="0" ua="false" sId="2">
      <oc r="B1" t="inlineStr">
        <is>
          <r>
            <rPr>
              <sz val="10"/>
              <rFont val="Arial"/>
              <family val="0"/>
            </rPr>
            <t xml:space="preserve">Patch cord 3 pies</t>
          </r>
        </is>
      </oc>
      <nc r="B1"/>
    </rcc>
    <rcc rId="0" ua="false" sId="2">
      <oc r="C1" t="inlineStr">
        <is>
          <r>
            <rPr>
              <sz val="10"/>
              <rFont val="Arial"/>
              <family val="0"/>
            </rPr>
            <t xml:space="preserve">UN</t>
          </r>
        </is>
      </oc>
      <nc r="C1"/>
    </rcc>
    <rcc rId="0" ua="false" sId="2">
      <oc r="D1" t="n">
        <v>72</v>
      </oc>
      <nc r="D1"/>
    </rcc>
    <rcc rId="0" ua="false" sId="2">
      <oc r="E1" t="n">
        <v>24</v>
      </oc>
      <nc r="E1"/>
    </rcc>
    <rcc rId="0" ua="false" sId="2">
      <oc r="I1" t="n">
        <v>24</v>
      </oc>
      <nc r="I1"/>
    </rcc>
    <rcc rId="0" ua="false" sId="2">
      <oc r="J1" t="n">
        <v>24</v>
      </oc>
      <nc r="J1"/>
    </rcc>
    <rcc rId="0" ua="false" sId="2">
      <oc r="K1" t="n">
        <v>15600</v>
      </oc>
      <nc r="K1"/>
    </rcc>
    <rcc rId="0" ua="false" sId="2">
      <oc r="L1" t="n">
        <f>+D1*$K1</f>
      </oc>
      <nc r="L1"/>
    </rcc>
    <rcc rId="0" ua="false" sId="2">
      <oc r="M1" t="n">
        <f>+E1*$K1</f>
      </oc>
      <nc r="M1"/>
    </rcc>
    <rcc rId="0" ua="false" sId="2">
      <oc r="N1" t="n">
        <f>+F1*$K1</f>
      </oc>
      <nc r="N1"/>
    </rcc>
    <rcc rId="0" ua="false" sId="2">
      <oc r="O1" t="n">
        <f>+G1*$K1</f>
      </oc>
      <nc r="O1"/>
    </rcc>
    <rcc rId="0" ua="false" sId="2">
      <oc r="P1" t="n">
        <f>+H1*$K1</f>
      </oc>
      <nc r="P1"/>
    </rcc>
    <rcc rId="0" ua="false" sId="2">
      <oc r="Q1" t="n">
        <f>+I1*$K1</f>
      </oc>
      <nc r="Q1"/>
    </rcc>
    <rcc rId="0" ua="false" sId="2">
      <oc r="R1" t="n">
        <f>+J1*$K1</f>
      </oc>
      <nc r="R1"/>
    </rcc>
    <rcc rId="0" ua="false" sId="2">
      <oc r="S1" t="n">
        <f>SUM(D1:J1)*K1</f>
      </oc>
      <nc r="S1"/>
    </rcc>
  </rrc>
  <rrc rId="1863" ua="false" sId="2" eol="0" ref="1:1" action="deleteRow">
    <rfmt sheetId="2" sqref="1:1"/>
    <rcc rId="0" ua="false" sId="2">
      <oc r="A1" t="inlineStr">
        <is>
          <r>
            <rPr>
              <sz val="10"/>
              <rFont val="Arial"/>
              <family val="0"/>
            </rPr>
            <t xml:space="preserve">16-66</t>
          </r>
        </is>
      </oc>
      <nc r="A1"/>
    </rcc>
    <rcc rId="0" ua="false" sId="2">
      <oc r="B1" t="inlineStr">
        <is>
          <r>
            <rPr>
              <sz val="10"/>
              <rFont val="Arial"/>
              <family val="0"/>
            </rPr>
            <t xml:space="preserve">Patch cord 10 pies</t>
          </r>
        </is>
      </oc>
      <nc r="B1"/>
    </rcc>
    <rcc rId="0" ua="false" sId="2">
      <oc r="C1" t="inlineStr">
        <is>
          <r>
            <rPr>
              <sz val="10"/>
              <rFont val="Arial"/>
              <family val="0"/>
            </rPr>
            <t xml:space="preserve">UN</t>
          </r>
        </is>
      </oc>
      <nc r="C1"/>
    </rcc>
    <rcc rId="0" ua="false" sId="2">
      <oc r="D1" t="n">
        <v>72</v>
      </oc>
      <nc r="D1"/>
    </rcc>
    <rcc rId="0" ua="false" sId="2">
      <oc r="E1" t="n">
        <v>24</v>
      </oc>
      <nc r="E1"/>
    </rcc>
    <rcc rId="0" ua="false" sId="2">
      <oc r="I1" t="n">
        <v>24</v>
      </oc>
      <nc r="I1"/>
    </rcc>
    <rcc rId="0" ua="false" sId="2">
      <oc r="J1" t="n">
        <v>24</v>
      </oc>
      <nc r="J1"/>
    </rcc>
    <rcc rId="0" ua="false" sId="2">
      <oc r="K1" t="n">
        <v>18618</v>
      </oc>
      <nc r="K1"/>
    </rcc>
    <rcc rId="0" ua="false" sId="2">
      <oc r="L1" t="n">
        <f>+D1*$K1</f>
      </oc>
      <nc r="L1"/>
    </rcc>
    <rcc rId="0" ua="false" sId="2">
      <oc r="M1" t="n">
        <f>+E1*$K1</f>
      </oc>
      <nc r="M1"/>
    </rcc>
    <rcc rId="0" ua="false" sId="2">
      <oc r="N1" t="n">
        <f>+F1*$K1</f>
      </oc>
      <nc r="N1"/>
    </rcc>
    <rcc rId="0" ua="false" sId="2">
      <oc r="O1" t="n">
        <f>+G1*$K1</f>
      </oc>
      <nc r="O1"/>
    </rcc>
    <rcc rId="0" ua="false" sId="2">
      <oc r="P1" t="n">
        <f>+H1*$K1</f>
      </oc>
      <nc r="P1"/>
    </rcc>
    <rcc rId="0" ua="false" sId="2">
      <oc r="Q1" t="n">
        <f>+I1*$K1</f>
      </oc>
      <nc r="Q1"/>
    </rcc>
    <rcc rId="0" ua="false" sId="2">
      <oc r="R1" t="n">
        <f>+J1*$K1</f>
      </oc>
      <nc r="R1"/>
    </rcc>
    <rcc rId="0" ua="false" sId="2">
      <oc r="S1" t="n">
        <f>SUM(D1:J1)*K1</f>
      </oc>
      <nc r="S1"/>
    </rcc>
  </rrc>
  <rrc rId="1864" ua="false" sId="2" eol="0" ref="1:1" action="deleteRow">
    <rfmt sheetId="2" sqref="1:1"/>
  </rrc>
  <rrc rId="1865" ua="false" sId="2" eol="0" ref="1:1" action="deleteRow">
    <rfmt sheetId="2" sqref="1:1"/>
    <rcc rId="0" ua="false" sId="2">
      <oc r="B1" t="inlineStr">
        <is>
          <r>
            <rPr>
              <sz val="10"/>
              <rFont val="Arial"/>
              <family val="0"/>
            </rPr>
            <t xml:space="preserve">EXTERIORES</t>
          </r>
        </is>
      </oc>
      <nc r="B1"/>
    </rcc>
  </rrc>
  <rrc rId="1866" ua="false" sId="2" eol="0" ref="1:1" action="deleteRow">
    <rfmt sheetId="2" sqref="1:1"/>
    <rcc rId="0" ua="false" sId="2">
      <oc r="A1" t="inlineStr">
        <is>
          <r>
            <rPr>
              <sz val="10"/>
              <rFont val="Arial"/>
              <family val="0"/>
            </rPr>
            <t xml:space="preserve">16-66</t>
          </r>
        </is>
      </oc>
      <nc r="A1"/>
    </rcc>
    <rcc rId="0" ua="false" sId="2">
      <oc r="B1" t="inlineStr">
        <is>
          <r>
            <rPr>
              <sz val="10"/>
              <rFont val="Arial"/>
              <family val="0"/>
            </rPr>
            <t xml:space="preserve">luminaria calima ii - na 150 -poste 10 mts</t>
          </r>
        </is>
      </oc>
      <nc r="B1"/>
    </rcc>
    <rcc rId="0" ua="false" sId="2">
      <oc r="C1" t="inlineStr">
        <is>
          <r>
            <rPr>
              <sz val="10"/>
              <rFont val="Arial"/>
              <family val="0"/>
            </rPr>
            <t xml:space="preserve">UN</t>
          </r>
        </is>
      </oc>
      <nc r="C1"/>
    </rcc>
    <rcc rId="0" ua="false" sId="2">
      <oc r="G1" t="n">
        <v>4</v>
      </oc>
      <nc r="G1"/>
    </rcc>
    <rcc rId="0" ua="false" sId="2">
      <oc r="K1" t="n">
        <v>926600</v>
      </oc>
      <nc r="K1"/>
    </rcc>
    <rcc rId="0" ua="false" sId="2">
      <oc r="L1" t="n">
        <f>+D1*$K1</f>
      </oc>
      <nc r="L1"/>
    </rcc>
    <rcc rId="0" ua="false" sId="2">
      <oc r="M1" t="n">
        <f>+E1*$K1</f>
      </oc>
      <nc r="M1"/>
    </rcc>
    <rcc rId="0" ua="false" sId="2">
      <oc r="N1" t="n">
        <f>+F1*$K1</f>
      </oc>
      <nc r="N1"/>
    </rcc>
    <rcc rId="0" ua="false" sId="2">
      <oc r="O1" t="n">
        <f>+G1*$K1</f>
      </oc>
      <nc r="O1"/>
    </rcc>
    <rcc rId="0" ua="false" sId="2">
      <oc r="Q1" t="n">
        <f>+I1*$K1</f>
      </oc>
      <nc r="Q1"/>
    </rcc>
    <rcc rId="0" ua="false" sId="2">
      <oc r="R1" t="n">
        <f>+J1*$K1</f>
      </oc>
      <nc r="R1"/>
    </rcc>
    <rcc rId="0" ua="false" sId="2">
      <oc r="S1" t="n">
        <f>SUM(D1:J1)*K1</f>
      </oc>
      <nc r="S1"/>
    </rcc>
  </rrc>
  <rrc rId="1867" ua="false" sId="2" eol="0" ref="1:1" action="deleteRow">
    <rfmt sheetId="2" sqref="1:1"/>
    <rcc rId="0" ua="false" sId="2">
      <oc r="A1" t="inlineStr">
        <is>
          <r>
            <rPr>
              <sz val="10"/>
              <rFont val="Arial"/>
              <family val="0"/>
            </rPr>
            <t xml:space="preserve">16-67</t>
          </r>
        </is>
      </oc>
      <nc r="A1"/>
    </rcc>
    <rcc rId="0" ua="false" sId="2">
      <oc r="B1" t="inlineStr">
        <is>
          <r>
            <rPr>
              <sz val="10"/>
              <rFont val="Arial"/>
              <family val="0"/>
            </rPr>
            <t xml:space="preserve">3 luminaria calima ii 150na,poste 10 mts</t>
          </r>
        </is>
      </oc>
      <nc r="B1"/>
    </rcc>
    <rcc rId="0" ua="false" sId="2">
      <oc r="C1" t="inlineStr">
        <is>
          <r>
            <rPr>
              <sz val="10"/>
              <rFont val="Arial"/>
              <family val="0"/>
            </rPr>
            <t xml:space="preserve">UN</t>
          </r>
        </is>
      </oc>
      <nc r="C1"/>
    </rcc>
    <rcc rId="0" ua="false" sId="2">
      <oc r="G1" t="n">
        <v>3</v>
      </oc>
      <nc r="G1"/>
    </rcc>
    <rcc rId="0" ua="false" sId="2">
      <oc r="K1" t="n">
        <v>1713930</v>
      </oc>
      <nc r="K1"/>
    </rcc>
    <rcc rId="0" ua="false" sId="2">
      <oc r="L1" t="n">
        <f>+D1*$K1</f>
      </oc>
      <nc r="L1"/>
    </rcc>
    <rcc rId="0" ua="false" sId="2">
      <oc r="M1" t="n">
        <f>+E1*$K1</f>
      </oc>
      <nc r="M1"/>
    </rcc>
    <rcc rId="0" ua="false" sId="2">
      <oc r="N1" t="n">
        <f>+F1*$K1</f>
      </oc>
      <nc r="N1"/>
    </rcc>
    <rcc rId="0" ua="false" sId="2">
      <oc r="O1" t="n">
        <f>+G1*$K1</f>
      </oc>
      <nc r="O1"/>
    </rcc>
    <rcc rId="0" ua="false" sId="2">
      <oc r="P1" t="n">
        <f>+H1*$K1</f>
      </oc>
      <nc r="P1"/>
    </rcc>
    <rcc rId="0" ua="false" sId="2">
      <oc r="Q1" t="n">
        <f>+I1*$K1</f>
      </oc>
      <nc r="Q1"/>
    </rcc>
    <rcc rId="0" ua="false" sId="2">
      <oc r="R1" t="n">
        <f>+J1*$K1</f>
      </oc>
      <nc r="R1"/>
    </rcc>
    <rcc rId="0" ua="false" sId="2">
      <oc r="S1" t="n">
        <f>SUM(D1:J1)*K1</f>
      </oc>
      <nc r="S1"/>
    </rcc>
  </rrc>
  <rrc rId="1868" ua="false" sId="2" eol="0" ref="1:1" action="deleteRow">
    <rfmt sheetId="2" sqref="1:1"/>
    <rcc rId="0" ua="false" sId="2">
      <oc r="A1" t="inlineStr">
        <is>
          <r>
            <rPr>
              <sz val="10"/>
              <rFont val="Arial"/>
              <family val="0"/>
            </rPr>
            <t xml:space="preserve">16-68</t>
          </r>
        </is>
      </oc>
      <nc r="A1"/>
    </rcc>
    <rcc rId="0" ua="false" sId="2">
      <oc r="B1" t="inlineStr">
        <is>
          <r>
            <rPr>
              <sz val="10"/>
              <rFont val="Arial"/>
              <family val="0"/>
            </rPr>
            <t xml:space="preserve">luminaria z1, na 70, 11/2 galv.</t>
          </r>
        </is>
      </oc>
      <nc r="B1"/>
    </rcc>
    <rcc rId="0" ua="false" sId="2">
      <oc r="C1" t="inlineStr">
        <is>
          <r>
            <rPr>
              <sz val="10"/>
              <rFont val="Arial"/>
              <family val="0"/>
            </rPr>
            <t xml:space="preserve">UN</t>
          </r>
        </is>
      </oc>
      <nc r="C1"/>
    </rcc>
    <rcc rId="0" ua="false" sId="2">
      <oc r="G1" t="n">
        <v>7</v>
      </oc>
      <nc r="G1"/>
    </rcc>
    <rcc rId="0" ua="false" sId="2">
      <oc r="K1" t="n">
        <v>644244</v>
      </oc>
      <nc r="K1"/>
    </rcc>
    <rcc rId="0" ua="false" sId="2">
      <oc r="L1" t="n">
        <f>+D1*$K1</f>
      </oc>
      <nc r="L1"/>
    </rcc>
    <rcc rId="0" ua="false" sId="2">
      <oc r="M1" t="n">
        <f>+E1*$K1</f>
      </oc>
      <nc r="M1"/>
    </rcc>
    <rcc rId="0" ua="false" sId="2">
      <oc r="N1" t="n">
        <f>+F1*$K1</f>
      </oc>
      <nc r="N1"/>
    </rcc>
    <rcc rId="0" ua="false" sId="2">
      <oc r="O1" t="n">
        <f>+G1*$K1</f>
      </oc>
      <nc r="O1"/>
    </rcc>
    <rcc rId="0" ua="false" sId="2">
      <oc r="P1" t="n">
        <f>+H1*$K1</f>
      </oc>
      <nc r="P1"/>
    </rcc>
    <rcc rId="0" ua="false" sId="2">
      <oc r="Q1" t="n">
        <f>+I1*$K1</f>
      </oc>
      <nc r="Q1"/>
    </rcc>
    <rcc rId="0" ua="false" sId="2">
      <oc r="R1" t="n">
        <f>+J1*$K1</f>
      </oc>
      <nc r="R1"/>
    </rcc>
    <rcc rId="0" ua="false" sId="2">
      <oc r="S1" t="n">
        <f>SUM(D1:J1)*K1</f>
      </oc>
      <nc r="S1"/>
    </rcc>
  </rrc>
  <rrc rId="1869" ua="false" sId="2" eol="0" ref="1:1" action="deleteRow">
    <rfmt sheetId="2" sqref="1:1"/>
    <rcc rId="0" ua="false" sId="2">
      <oc r="A1" t="inlineStr">
        <is>
          <r>
            <rPr>
              <sz val="10"/>
              <rFont val="Arial"/>
              <family val="0"/>
            </rPr>
            <t xml:space="preserve">16-69</t>
          </r>
        </is>
      </oc>
      <nc r="A1"/>
    </rcc>
    <rcc rId="0" ua="false" sId="2">
      <oc r="B1" t="inlineStr">
        <is>
          <r>
            <rPr>
              <sz val="10"/>
              <rFont val="Arial"/>
              <family val="0"/>
            </rPr>
            <t xml:space="preserve">lum. baronesa, na 150, poste s/diseño</t>
          </r>
        </is>
      </oc>
      <nc r="B1"/>
    </rcc>
    <rcc rId="0" ua="false" sId="2">
      <oc r="C1" t="inlineStr">
        <is>
          <r>
            <rPr>
              <sz val="10"/>
              <rFont val="Arial"/>
              <family val="0"/>
            </rPr>
            <t xml:space="preserve">UN</t>
          </r>
        </is>
      </oc>
      <nc r="C1"/>
    </rcc>
    <rcc rId="0" ua="false" sId="2">
      <oc r="G1" t="n">
        <v>9</v>
      </oc>
      <nc r="G1"/>
    </rcc>
    <rcc rId="0" ua="false" sId="2">
      <oc r="K1" t="n">
        <v>1281679</v>
      </oc>
      <nc r="K1"/>
    </rcc>
    <rcc rId="0" ua="false" sId="2">
      <oc r="L1" t="n">
        <f>+D1*$K1</f>
      </oc>
      <nc r="L1"/>
    </rcc>
    <rcc rId="0" ua="false" sId="2">
      <oc r="M1" t="n">
        <f>+E1*$K1</f>
      </oc>
      <nc r="M1"/>
    </rcc>
    <rcc rId="0" ua="false" sId="2">
      <oc r="N1" t="n">
        <f>+F1*$K1</f>
      </oc>
      <nc r="N1"/>
    </rcc>
    <rcc rId="0" ua="false" sId="2">
      <oc r="O1" t="n">
        <f>+G1*$K1</f>
      </oc>
      <nc r="O1"/>
    </rcc>
    <rcc rId="0" ua="false" sId="2">
      <oc r="P1" t="n">
        <f>+H1*$K1</f>
      </oc>
      <nc r="P1"/>
    </rcc>
    <rcc rId="0" ua="false" sId="2">
      <oc r="Q1" t="n">
        <f>+I1*$K1</f>
      </oc>
      <nc r="Q1"/>
    </rcc>
    <rcc rId="0" ua="false" sId="2">
      <oc r="R1" t="n">
        <f>+J1*$K1</f>
      </oc>
      <nc r="R1"/>
    </rcc>
    <rcc rId="0" ua="false" sId="2">
      <oc r="S1" t="n">
        <f>SUM(D1:J1)*K1</f>
      </oc>
      <nc r="S1"/>
    </rcc>
  </rrc>
  <rrc rId="1870" ua="false" sId="2" eol="0" ref="1:1" action="deleteRow">
    <rfmt sheetId="2" sqref="1:1"/>
    <rcc rId="0" ua="false" sId="2">
      <oc r="A1" t="inlineStr">
        <is>
          <r>
            <rPr>
              <sz val="10"/>
              <rFont val="Arial"/>
              <family val="0"/>
            </rPr>
            <t xml:space="preserve">16-70</t>
          </r>
        </is>
      </oc>
      <nc r="A1"/>
    </rcc>
    <rcc rId="0" ua="false" sId="2">
      <oc r="B1" t="inlineStr">
        <is>
          <r>
            <rPr>
              <sz val="10"/>
              <rFont val="Arial"/>
              <family val="0"/>
            </rPr>
            <t xml:space="preserve">luminaria sodio 70 - aplique</t>
          </r>
        </is>
      </oc>
      <nc r="B1"/>
    </rcc>
    <rcc rId="0" ua="false" sId="2">
      <oc r="C1" t="inlineStr">
        <is>
          <r>
            <rPr>
              <sz val="10"/>
              <rFont val="Arial"/>
              <family val="0"/>
            </rPr>
            <t xml:space="preserve">UN</t>
          </r>
        </is>
      </oc>
      <nc r="C1"/>
    </rcc>
    <rcc rId="0" ua="false" sId="2">
      <oc r="G1" t="n">
        <v>6</v>
      </oc>
      <nc r="G1"/>
    </rcc>
    <rcc rId="0" ua="false" sId="2">
      <oc r="K1" t="n">
        <v>218421</v>
      </oc>
      <nc r="K1"/>
    </rcc>
    <rcc rId="0" ua="false" sId="2">
      <oc r="L1" t="n">
        <f>+D1*$K1</f>
      </oc>
      <nc r="L1"/>
    </rcc>
    <rcc rId="0" ua="false" sId="2">
      <oc r="M1" t="n">
        <f>+E1*$K1</f>
      </oc>
      <nc r="M1"/>
    </rcc>
    <rcc rId="0" ua="false" sId="2">
      <oc r="N1" t="n">
        <f>+F1*$K1</f>
      </oc>
      <nc r="N1"/>
    </rcc>
    <rcc rId="0" ua="false" sId="2">
      <oc r="O1" t="n">
        <f>+G1*$K1</f>
      </oc>
      <nc r="O1"/>
    </rcc>
    <rcc rId="0" ua="false" sId="2">
      <oc r="P1" t="n">
        <f>+H1*$K1</f>
      </oc>
      <nc r="P1"/>
    </rcc>
    <rcc rId="0" ua="false" sId="2">
      <oc r="Q1" t="n">
        <f>+I1*$K1</f>
      </oc>
      <nc r="Q1"/>
    </rcc>
    <rcc rId="0" ua="false" sId="2">
      <oc r="R1" t="n">
        <f>+J1*$K1</f>
      </oc>
      <nc r="R1"/>
    </rcc>
    <rcc rId="0" ua="false" sId="2">
      <oc r="S1" t="n">
        <f>SUM(D1:J1)*K1</f>
      </oc>
      <nc r="S1"/>
    </rcc>
  </rrc>
  <rrc rId="1871" ua="false" sId="2" eol="0" ref="1:1" action="deleteRow">
    <rfmt sheetId="2" sqref="1:1"/>
    <rcc rId="0" ua="false" sId="2">
      <oc r="A1" t="inlineStr">
        <is>
          <r>
            <rPr>
              <sz val="10"/>
              <rFont val="Arial"/>
              <family val="0"/>
            </rPr>
            <t xml:space="preserve">16-71</t>
          </r>
        </is>
      </oc>
      <nc r="A1"/>
    </rcc>
    <rcc rId="0" ua="false" sId="2">
      <oc r="B1" t="inlineStr">
        <is>
          <r>
            <rPr>
              <sz val="10"/>
              <rFont val="Arial"/>
              <family val="0"/>
            </rPr>
            <t xml:space="preserve">bala piso 50 w - </t>
          </r>
        </is>
      </oc>
      <nc r="B1"/>
    </rcc>
    <rcc rId="0" ua="false" sId="2">
      <oc r="C1" t="inlineStr">
        <is>
          <r>
            <rPr>
              <sz val="10"/>
              <rFont val="Arial"/>
              <family val="0"/>
            </rPr>
            <t xml:space="preserve">UN</t>
          </r>
        </is>
      </oc>
      <nc r="C1"/>
    </rcc>
    <rcc rId="0" ua="false" sId="2">
      <oc r="G1" t="n">
        <v>3</v>
      </oc>
      <nc r="G1"/>
    </rcc>
    <rcc rId="0" ua="false" sId="2">
      <oc r="K1" t="n">
        <v>207375</v>
      </oc>
      <nc r="K1"/>
    </rcc>
    <rcc rId="0" ua="false" sId="2">
      <oc r="L1" t="n">
        <f>+D1*$K1</f>
      </oc>
      <nc r="L1"/>
    </rcc>
    <rcc rId="0" ua="false" sId="2">
      <oc r="M1" t="n">
        <f>+E1*$K1</f>
      </oc>
      <nc r="M1"/>
    </rcc>
    <rcc rId="0" ua="false" sId="2">
      <oc r="N1" t="n">
        <f>+F1*$K1</f>
      </oc>
      <nc r="N1"/>
    </rcc>
    <rcc rId="0" ua="false" sId="2">
      <oc r="O1" t="n">
        <f>+G1*$K1</f>
      </oc>
      <nc r="O1"/>
    </rcc>
    <rcc rId="0" ua="false" sId="2">
      <oc r="P1" t="n">
        <f>+H1*$K1</f>
      </oc>
      <nc r="P1"/>
    </rcc>
    <rcc rId="0" ua="false" sId="2">
      <oc r="Q1" t="n">
        <f>+I1*$K1</f>
      </oc>
      <nc r="Q1"/>
    </rcc>
    <rcc rId="0" ua="false" sId="2">
      <oc r="R1" t="n">
        <f>+J1*$K1</f>
      </oc>
      <nc r="R1"/>
    </rcc>
    <rcc rId="0" ua="false" sId="2">
      <oc r="S1" t="n">
        <f>SUM(D1:J1)*K1</f>
      </oc>
      <nc r="S1"/>
    </rcc>
  </rrc>
  <rrc rId="1872" ua="false" sId="2" eol="0" ref="1:1" action="deleteRow">
    <rfmt sheetId="2" sqref="1:1"/>
    <rcc rId="0" ua="false" sId="2">
      <oc r="A1" t="inlineStr">
        <is>
          <r>
            <rPr>
              <sz val="10"/>
              <rFont val="Arial"/>
              <family val="0"/>
            </rPr>
            <t xml:space="preserve">16-72</t>
          </r>
        </is>
      </oc>
      <nc r="A1"/>
    </rcc>
    <rcc rId="0" ua="false" sId="2">
      <oc r="B1" t="inlineStr">
        <is>
          <r>
            <rPr>
              <sz val="10"/>
              <rFont val="Arial"/>
              <family val="0"/>
            </rPr>
            <t xml:space="preserve">red alumbrado 2 x AWG # 6, 1"</t>
          </r>
        </is>
      </oc>
      <nc r="B1"/>
    </rcc>
    <rcc rId="0" ua="false" sId="2">
      <oc r="C1" t="inlineStr">
        <is>
          <r>
            <rPr>
              <sz val="10"/>
              <rFont val="Arial"/>
              <family val="0"/>
            </rPr>
            <t xml:space="preserve">ML</t>
          </r>
        </is>
      </oc>
      <nc r="C1"/>
    </rcc>
    <rcc rId="0" ua="false" sId="2">
      <oc r="G1" t="n">
        <v>700</v>
      </oc>
      <nc r="G1"/>
    </rcc>
    <rcc rId="0" ua="false" sId="2">
      <oc r="K1" t="n">
        <v>20229</v>
      </oc>
      <nc r="K1"/>
    </rcc>
    <rcc rId="0" ua="false" sId="2">
      <oc r="L1" t="n">
        <f>+D1*$K1</f>
      </oc>
      <nc r="L1"/>
    </rcc>
    <rcc rId="0" ua="false" sId="2">
      <oc r="M1" t="n">
        <f>+E1*$K1</f>
      </oc>
      <nc r="M1"/>
    </rcc>
    <rcc rId="0" ua="false" sId="2">
      <oc r="N1" t="n">
        <f>+F1*$K1</f>
      </oc>
      <nc r="N1"/>
    </rcc>
    <rcc rId="0" ua="false" sId="2">
      <oc r="O1" t="n">
        <f>+G1*$K1</f>
      </oc>
      <nc r="O1"/>
    </rcc>
    <rcc rId="0" ua="false" sId="2">
      <oc r="P1" t="n">
        <f>+H1*$K1</f>
      </oc>
      <nc r="P1"/>
    </rcc>
    <rcc rId="0" ua="false" sId="2">
      <oc r="Q1" t="n">
        <f>+I1*$K1</f>
      </oc>
      <nc r="Q1"/>
    </rcc>
    <rcc rId="0" ua="false" sId="2">
      <oc r="R1" t="n">
        <f>+J1*$K1</f>
      </oc>
      <nc r="R1"/>
    </rcc>
    <rcc rId="0" ua="false" sId="2">
      <oc r="S1" t="n">
        <f>SUM(D1:J1)*K1</f>
      </oc>
      <nc r="S1"/>
    </rcc>
  </rrc>
  <rrc rId="1873" ua="false" sId="2" eol="0" ref="1:1" action="deleteRow">
    <rfmt sheetId="2" sqref="1:1"/>
  </rrc>
  <rrc rId="1874" ua="false" sId="2" eol="0" ref="1:1" action="deleteRow">
    <rfmt sheetId="2" sqref="1:1"/>
    <rcc rId="0" ua="false" sId="2">
      <oc r="B1" t="inlineStr">
        <is>
          <r>
            <rPr>
              <sz val="10"/>
              <rFont val="Arial"/>
              <family val="0"/>
            </rPr>
            <t xml:space="preserve">SUBTOTAL</t>
          </r>
        </is>
      </oc>
      <nc r="B1"/>
    </rcc>
    <rcc rId="0" ua="false" sId="2">
      <oc r="L1" t="e">
        <f>SUM(#REF!)</f>
      </oc>
      <nc r="L1"/>
    </rcc>
    <rcc rId="0" ua="false" sId="2">
      <oc r="M1" t="e">
        <f>SUM(#REF!)</f>
      </oc>
      <nc r="M1"/>
    </rcc>
    <rcc rId="0" ua="false" sId="2">
      <oc r="N1" t="e">
        <f>SUM(#REF!)</f>
      </oc>
      <nc r="N1"/>
    </rcc>
    <rcc rId="0" ua="false" sId="2">
      <oc r="O1" t="e">
        <f>SUM(#REF!)</f>
      </oc>
      <nc r="O1"/>
    </rcc>
    <rcc rId="0" ua="false" sId="2">
      <oc r="P1" t="e">
        <f>SUM(#REF!)</f>
      </oc>
      <nc r="P1"/>
    </rcc>
    <rcc rId="0" ua="false" sId="2">
      <oc r="Q1" t="e">
        <f>SUM(#REF!)</f>
      </oc>
      <nc r="Q1"/>
    </rcc>
    <rcc rId="0" ua="false" sId="2">
      <oc r="R1" t="e">
        <f>SUM(#REF!)</f>
      </oc>
      <nc r="R1"/>
    </rcc>
    <rcc rId="0" ua="false" sId="2">
      <oc r="S1" t="e">
        <f>SUM(#REF!)</f>
      </oc>
      <nc r="S1"/>
    </rcc>
  </rrc>
  <rrc rId="1875" ua="false" sId="2" eol="0" ref="1:1" action="deleteRow">
    <rfmt sheetId="2" sqref="1:1"/>
  </rrc>
  <rrc rId="1876" ua="false" sId="2" eol="0" ref="1:1" action="deleteRow">
    <rfmt sheetId="2" sqref="1:1"/>
    <rcc rId="0" ua="false" sId="2">
      <oc r="B1" t="inlineStr">
        <is>
          <r>
            <rPr>
              <sz val="10"/>
              <rFont val="Arial"/>
              <family val="0"/>
            </rPr>
            <t xml:space="preserve">17  AUTOMATIZACIÓN</t>
          </r>
        </is>
      </oc>
      <nc r="B1"/>
    </rcc>
  </rrc>
  <rrc rId="1877" ua="false" sId="2" eol="0" ref="1:1" action="deleteRow">
    <rfmt sheetId="2" sqref="1:1"/>
  </rrc>
  <rrc rId="1878" ua="false" sId="2" eol="0" ref="1:1" action="deleteRow">
    <rfmt sheetId="2" sqref="1:1"/>
    <rcc rId="0" ua="false" sId="2">
      <oc r="A1" t="inlineStr">
        <is>
          <r>
            <rPr>
              <sz val="10"/>
              <rFont val="Arial"/>
              <family val="0"/>
            </rPr>
            <t xml:space="preserve">17-01</t>
          </r>
        </is>
      </oc>
      <nc r="A1"/>
    </rcc>
    <rcc rId="0" ua="false" sId="2">
      <oc r="B1" t="inlineStr">
        <is>
          <r>
            <rPr>
              <sz val="10"/>
              <rFont val="Arial"/>
              <family val="0"/>
            </rPr>
            <t xml:space="preserve">Tarjeta plàstica de proximidad. Tipo tarjeta de crèdito delgada y flexible. Con capacidad para impresiòn directa en ambas caras. Incluye personalizaciòn e impresiòn de cada tarjeta. Incluye porta carnet con cordòn retractil.</t>
          </r>
        </is>
      </oc>
      <nc r="B1"/>
    </rcc>
    <rcc rId="0" ua="false" sId="2">
      <oc r="C1" t="inlineStr">
        <is>
          <r>
            <rPr>
              <sz val="10"/>
              <rFont val="Arial"/>
              <family val="0"/>
            </rPr>
            <t xml:space="preserve">UN</t>
          </r>
        </is>
      </oc>
      <nc r="C1"/>
    </rcc>
    <rcc rId="0" ua="false" sId="2">
      <oc r="D1" t="n">
        <v>300</v>
      </oc>
      <nc r="D1"/>
    </rcc>
    <rcc rId="0" ua="false" sId="2">
      <oc r="K1" t="n">
        <v>11398</v>
      </oc>
      <nc r="K1"/>
    </rcc>
    <rcc rId="0" ua="false" sId="2">
      <oc r="L1" t="n">
        <f>+D1*$K1</f>
      </oc>
      <nc r="L1"/>
    </rcc>
    <rcc rId="0" ua="false" sId="2">
      <oc r="M1" t="n">
        <f>+E1*$K1</f>
      </oc>
      <nc r="M1"/>
    </rcc>
    <rcc rId="0" ua="false" sId="2">
      <oc r="N1" t="n">
        <f>+F1*$K1</f>
      </oc>
      <nc r="N1"/>
    </rcc>
    <rcc rId="0" ua="false" sId="2">
      <oc r="O1" t="n">
        <f>+G1*$K1</f>
      </oc>
      <nc r="O1"/>
    </rcc>
    <rcc rId="0" ua="false" sId="2">
      <oc r="P1" t="n">
        <f>+H1*$K1</f>
      </oc>
      <nc r="P1"/>
    </rcc>
    <rcc rId="0" ua="false" sId="2">
      <oc r="Q1" t="n">
        <f>+I1*$K1</f>
      </oc>
      <nc r="Q1"/>
    </rcc>
    <rcc rId="0" ua="false" sId="2">
      <oc r="R1" t="n">
        <f>+J1*$K1</f>
      </oc>
      <nc r="R1"/>
    </rcc>
    <rcc rId="0" ua="false" sId="2">
      <oc r="S1" t="n">
        <f>SUM(D1:J1)*K1</f>
      </oc>
      <nc r="S1"/>
    </rcc>
  </rrc>
  <rrc rId="1879" ua="false" sId="2" eol="0" ref="1:1" action="deleteRow">
    <rfmt sheetId="2" sqref="1:1"/>
    <rcc rId="0" ua="false" sId="2">
      <oc r="A1" t="inlineStr">
        <is>
          <r>
            <rPr>
              <sz val="10"/>
              <rFont val="Arial"/>
              <family val="0"/>
            </rPr>
            <t xml:space="preserve">17-02</t>
          </r>
        </is>
      </oc>
      <nc r="A1"/>
    </rcc>
    <rcc rId="0" ua="false" sId="2">
      <oc r="B1" t="inlineStr">
        <is>
          <r>
            <rPr>
              <sz val="10"/>
              <rFont val="Arial"/>
              <family val="0"/>
            </rPr>
            <t xml:space="preserve">Lectora de acceso de tarjeta - Tecnología de Proximidad : Con formato wiegand. Rango de lectura mínimo de 10 cmts. Para instalar en la pared. Indicadores luminosos y sonoros del estado al leer una tarjeta. Bajo consumo. Diseño elegante y moderno.</t>
          </r>
        </is>
      </oc>
      <nc r="B1"/>
    </rcc>
    <rcc rId="0" ua="false" sId="2">
      <oc r="C1" t="inlineStr">
        <is>
          <r>
            <rPr>
              <sz val="10"/>
              <rFont val="Arial"/>
              <family val="0"/>
            </rPr>
            <t xml:space="preserve">UN</t>
          </r>
        </is>
      </oc>
      <nc r="C1"/>
    </rcc>
    <rcc rId="0" ua="false" sId="2">
      <oc r="D1" t="n">
        <v>4</v>
      </oc>
      <nc r="D1"/>
    </rcc>
    <rcc rId="0" ua="false" sId="2">
      <oc r="E1" t="n">
        <v>16</v>
      </oc>
      <nc r="E1"/>
    </rcc>
    <rcc rId="0" ua="false" sId="2">
      <oc r="J1" t="n">
        <v>4</v>
      </oc>
      <nc r="J1"/>
    </rcc>
    <rcc rId="0" ua="false" sId="2">
      <oc r="K1" t="n">
        <v>403503</v>
      </oc>
      <nc r="K1"/>
    </rcc>
    <rcc rId="0" ua="false" sId="2">
      <oc r="L1" t="n">
        <f>+D1*$K1</f>
      </oc>
      <nc r="L1"/>
    </rcc>
    <rcc rId="0" ua="false" sId="2">
      <oc r="M1" t="n">
        <f>+E1*$K1</f>
      </oc>
      <nc r="M1"/>
    </rcc>
    <rcc rId="0" ua="false" sId="2">
      <oc r="N1" t="n">
        <f>+F1*$K1</f>
      </oc>
      <nc r="N1"/>
    </rcc>
    <rcc rId="0" ua="false" sId="2">
      <oc r="O1" t="n">
        <f>+G1*$K1</f>
      </oc>
      <nc r="O1"/>
    </rcc>
    <rcc rId="0" ua="false" sId="2">
      <oc r="P1" t="n">
        <f>+H1*$K1</f>
      </oc>
      <nc r="P1"/>
    </rcc>
    <rcc rId="0" ua="false" sId="2">
      <oc r="Q1" t="n">
        <f>+I1*$K1</f>
      </oc>
      <nc r="Q1"/>
    </rcc>
    <rcc rId="0" ua="false" sId="2">
      <oc r="R1" t="n">
        <f>+J1*$K1</f>
      </oc>
      <nc r="R1"/>
    </rcc>
    <rcc rId="0" ua="false" sId="2">
      <oc r="S1" t="n">
        <f>SUM(D1:J1)*K1</f>
      </oc>
      <nc r="S1"/>
    </rcc>
  </rrc>
  <rrc rId="1880" ua="false" sId="2" eol="0" ref="1:1" action="deleteRow">
    <rfmt sheetId="2" sqref="1:1"/>
    <rcc rId="0" ua="false" sId="2">
      <oc r="A1" t="inlineStr">
        <is>
          <r>
            <rPr>
              <sz val="10"/>
              <rFont val="Arial"/>
              <family val="0"/>
            </rPr>
            <t xml:space="preserve">17-03</t>
          </r>
        </is>
      </oc>
      <nc r="A1"/>
    </rcc>
    <rcc rId="0" ua="false" sId="2">
      <oc r="B1" t="inlineStr">
        <is>
          <r>
            <rPr>
              <sz val="10"/>
              <rFont val="Arial"/>
              <family val="0"/>
            </rPr>
            <t xml:space="preserve">Contácto Magnético Sencillo : Para empotrar. Gap mínimo de 1". Con accesorios para fijación y/o aislamiento. Color acorde con la parte interna de las puertas a controlar.</t>
          </r>
        </is>
      </oc>
      <nc r="B1"/>
    </rcc>
    <rcc rId="0" ua="false" sId="2">
      <oc r="C1" t="inlineStr">
        <is>
          <r>
            <rPr>
              <sz val="10"/>
              <rFont val="Arial"/>
              <family val="0"/>
            </rPr>
            <t xml:space="preserve">UN</t>
          </r>
        </is>
      </oc>
      <nc r="C1"/>
    </rcc>
    <rcc rId="0" ua="false" sId="2">
      <oc r="D1" t="n">
        <v>2</v>
      </oc>
      <nc r="D1"/>
    </rcc>
    <rcc rId="0" ua="false" sId="2">
      <oc r="E1" t="n">
        <v>8</v>
      </oc>
      <nc r="E1"/>
    </rcc>
    <rcc rId="0" ua="false" sId="2">
      <oc r="J1" t="n">
        <v>10</v>
      </oc>
      <nc r="J1"/>
    </rcc>
    <rcc rId="0" ua="false" sId="2">
      <oc r="K1" t="n">
        <v>34775</v>
      </oc>
      <nc r="K1"/>
    </rcc>
    <rcc rId="0" ua="false" sId="2">
      <oc r="L1" t="n">
        <f>+D1*$K1</f>
      </oc>
      <nc r="L1"/>
    </rcc>
    <rcc rId="0" ua="false" sId="2">
      <oc r="M1" t="n">
        <f>+E1*$K1</f>
      </oc>
      <nc r="M1"/>
    </rcc>
    <rcc rId="0" ua="false" sId="2">
      <oc r="N1" t="n">
        <f>+F1*$K1</f>
      </oc>
      <nc r="N1"/>
    </rcc>
    <rcc rId="0" ua="false" sId="2">
      <oc r="O1" t="n">
        <f>+G1*$K1</f>
      </oc>
      <nc r="O1"/>
    </rcc>
    <rcc rId="0" ua="false" sId="2">
      <oc r="P1" t="n">
        <f>+H1*$K1</f>
      </oc>
      <nc r="P1"/>
    </rcc>
    <rcc rId="0" ua="false" sId="2">
      <oc r="Q1" t="n">
        <f>+I1*$K1</f>
      </oc>
      <nc r="Q1"/>
    </rcc>
    <rcc rId="0" ua="false" sId="2">
      <oc r="R1" t="n">
        <f>+J1*$K1</f>
      </oc>
      <nc r="R1"/>
    </rcc>
    <rcc rId="0" ua="false" sId="2">
      <oc r="S1" t="n">
        <f>SUM(D1:J1)*K1</f>
      </oc>
      <nc r="S1"/>
    </rcc>
  </rrc>
  <rrc rId="1881" ua="false" sId="2" eol="0" ref="1:1" action="deleteRow">
    <rfmt sheetId="2" sqref="1:1"/>
    <rcc rId="0" ua="false" sId="2">
      <oc r="A1" t="inlineStr">
        <is>
          <r>
            <rPr>
              <sz val="10"/>
              <rFont val="Arial"/>
              <family val="0"/>
            </rPr>
            <t xml:space="preserve">17-04</t>
          </r>
        </is>
      </oc>
      <nc r="A1"/>
    </rcc>
    <rcc rId="0" ua="false" sId="2">
      <oc r="B1" t="inlineStr">
        <is>
          <r>
            <rPr>
              <sz val="10"/>
              <rFont val="Arial"/>
              <family val="0"/>
            </rPr>
            <t xml:space="preserve">Cerradura Electromagnética : 300 libras de presión mínimo. Con tarjeta para manejo de magnetismo residual. Incluye los accesorios de fijación.12 Vdc. Modelo acorde con el tipo de puertas.</t>
          </r>
        </is>
      </oc>
      <nc r="B1"/>
    </rcc>
    <rcc rId="0" ua="false" sId="2">
      <oc r="C1" t="inlineStr">
        <is>
          <r>
            <rPr>
              <sz val="10"/>
              <rFont val="Arial"/>
              <family val="0"/>
            </rPr>
            <t xml:space="preserve">UN</t>
          </r>
        </is>
      </oc>
      <nc r="C1"/>
    </rcc>
    <rcc rId="0" ua="false" sId="2">
      <oc r="D1" t="n">
        <v>2</v>
      </oc>
      <nc r="D1"/>
    </rcc>
    <rcc rId="0" ua="false" sId="2">
      <oc r="E1" t="n">
        <v>8</v>
      </oc>
      <nc r="E1"/>
    </rcc>
    <rcc rId="0" ua="false" sId="2">
      <oc r="J1" t="n">
        <v>8</v>
      </oc>
      <nc r="J1"/>
    </rcc>
    <rcc rId="0" ua="false" sId="2">
      <oc r="K1" t="n">
        <v>320945</v>
      </oc>
      <nc r="K1"/>
    </rcc>
    <rcc rId="0" ua="false" sId="2">
      <oc r="L1" t="n">
        <f>+D1*$K1</f>
      </oc>
      <nc r="L1"/>
    </rcc>
    <rcc rId="0" ua="false" sId="2">
      <oc r="M1" t="n">
        <f>+E1*$K1</f>
      </oc>
      <nc r="M1"/>
    </rcc>
    <rcc rId="0" ua="false" sId="2">
      <oc r="N1" t="n">
        <f>+F1*$K1</f>
      </oc>
      <nc r="N1"/>
    </rcc>
    <rcc rId="0" ua="false" sId="2">
      <oc r="O1" t="n">
        <f>+G1*$K1</f>
      </oc>
      <nc r="O1"/>
    </rcc>
    <rcc rId="0" ua="false" sId="2">
      <oc r="P1" t="n">
        <f>+H1*$K1</f>
      </oc>
      <nc r="P1"/>
    </rcc>
    <rcc rId="0" ua="false" sId="2">
      <oc r="Q1" t="n">
        <f>+I1*$K1</f>
      </oc>
      <nc r="Q1"/>
    </rcc>
    <rcc rId="0" ua="false" sId="2">
      <oc r="R1" t="n">
        <f>+J1*$K1</f>
      </oc>
      <nc r="R1"/>
    </rcc>
    <rcc rId="0" ua="false" sId="2">
      <oc r="S1" t="n">
        <f>SUM(D1:J1)*K1</f>
      </oc>
      <nc r="S1"/>
    </rcc>
  </rrc>
  <rrc rId="1882" ua="false" sId="2" eol="0" ref="1:1" action="deleteRow">
    <rfmt sheetId="2" sqref="1:1"/>
    <rcc rId="0" ua="false" sId="2">
      <oc r="A1" t="inlineStr">
        <is>
          <r>
            <rPr>
              <sz val="10"/>
              <rFont val="Arial"/>
              <family val="0"/>
            </rPr>
            <t xml:space="preserve">17-05</t>
          </r>
        </is>
      </oc>
      <nc r="A1"/>
    </rcc>
    <rcc rId="0" ua="false" sId="2">
      <oc r="B1" t="inlineStr">
        <is>
          <r>
            <rPr>
              <sz val="10"/>
              <rFont val="Arial"/>
              <family val="0"/>
            </rPr>
            <t xml:space="preserve">Dispositivo para cierre automàtico de puertas con control de acceso. (Brazo hidràulico o neumètico o Bisagra de Piso). De acuerdo al tipo de puerta existente. Nivel de fuerza igual o superior a 4. Debe permitir que las puertas se abran completamente sin dañar el mecanismo del dispositivo.</t>
          </r>
        </is>
      </oc>
      <nc r="B1"/>
    </rcc>
    <rcc rId="0" ua="false" sId="2">
      <oc r="C1" t="inlineStr">
        <is>
          <r>
            <rPr>
              <sz val="10"/>
              <rFont val="Arial"/>
              <family val="0"/>
            </rPr>
            <t xml:space="preserve">UN</t>
          </r>
        </is>
      </oc>
      <nc r="C1"/>
    </rcc>
    <rcc rId="0" ua="false" sId="2">
      <oc r="D1" t="n">
        <v>2</v>
      </oc>
      <nc r="D1"/>
    </rcc>
    <rcc rId="0" ua="false" sId="2">
      <oc r="E1" t="n">
        <v>8</v>
      </oc>
      <nc r="E1"/>
    </rcc>
    <rcc rId="0" ua="false" sId="2">
      <oc r="J1" t="n">
        <v>2</v>
      </oc>
      <nc r="J1"/>
    </rcc>
    <rcc rId="0" ua="false" sId="2">
      <oc r="K1" t="n">
        <v>191253</v>
      </oc>
      <nc r="K1"/>
    </rcc>
    <rcc rId="0" ua="false" sId="2">
      <oc r="L1" t="n">
        <f>+D1*$K1</f>
      </oc>
      <nc r="L1"/>
    </rcc>
    <rcc rId="0" ua="false" sId="2">
      <oc r="M1" t="n">
        <f>+E1*$K1</f>
      </oc>
      <nc r="M1"/>
    </rcc>
    <rcc rId="0" ua="false" sId="2">
      <oc r="N1" t="n">
        <f>+F1*$K1</f>
      </oc>
      <nc r="N1"/>
    </rcc>
    <rcc rId="0" ua="false" sId="2">
      <oc r="O1" t="n">
        <f>+G1*$K1</f>
      </oc>
      <nc r="O1"/>
    </rcc>
    <rcc rId="0" ua="false" sId="2">
      <oc r="P1" t="n">
        <f>+H1*$K1</f>
      </oc>
      <nc r="P1"/>
    </rcc>
    <rcc rId="0" ua="false" sId="2">
      <oc r="Q1" t="n">
        <f>+I1*$K1</f>
      </oc>
      <nc r="Q1"/>
    </rcc>
    <rcc rId="0" ua="false" sId="2">
      <oc r="R1" t="n">
        <f>+J1*$K1</f>
      </oc>
      <nc r="R1"/>
    </rcc>
    <rcc rId="0" ua="false" sId="2">
      <oc r="S1" t="n">
        <f>SUM(D1:J1)*K1</f>
      </oc>
      <nc r="S1"/>
    </rcc>
  </rrc>
  <rrc rId="1883" ua="false" sId="2" eol="0" ref="1:1" action="deleteRow">
    <rfmt sheetId="2" sqref="1:1"/>
    <rcc rId="0" ua="false" sId="2">
      <oc r="A1" t="inlineStr">
        <is>
          <r>
            <rPr>
              <sz val="10"/>
              <rFont val="Arial"/>
              <family val="0"/>
            </rPr>
            <t xml:space="preserve">17-06</t>
          </r>
        </is>
      </oc>
      <nc r="A1"/>
    </rcc>
    <rcc rId="0" ua="false" sId="2">
      <oc r="B1" t="inlineStr">
        <is>
          <r>
            <rPr>
              <sz val="10"/>
              <rFont val="Arial"/>
              <family val="0"/>
            </rPr>
            <t xml:space="preserve">Lectora de Activos, manos libres, para ubicaciòn en techo. Para detectar hurto de elementos de alto riesgo y valor en el complejo.</t>
          </r>
        </is>
      </oc>
      <nc r="B1"/>
    </rcc>
    <rcc rId="0" ua="false" sId="2">
      <oc r="C1" t="inlineStr">
        <is>
          <r>
            <rPr>
              <sz val="10"/>
              <rFont val="Arial"/>
              <family val="0"/>
            </rPr>
            <t xml:space="preserve">UN</t>
          </r>
        </is>
      </oc>
      <nc r="C1"/>
    </rcc>
    <rcc rId="0" ua="false" sId="2">
      <oc r="D1" t="n">
        <v>1</v>
      </oc>
      <nc r="D1"/>
    </rcc>
    <rcc rId="0" ua="false" sId="2">
      <oc r="E1" t="n">
        <v>4</v>
      </oc>
      <nc r="E1"/>
    </rcc>
    <rcc rId="0" ua="false" sId="2">
      <oc r="J1" t="n">
        <v>4</v>
      </oc>
      <nc r="J1"/>
    </rcc>
    <rcc rId="0" ua="false" sId="2">
      <oc r="K1" t="n">
        <v>973408</v>
      </oc>
      <nc r="K1"/>
    </rcc>
    <rcc rId="0" ua="false" sId="2">
      <oc r="L1" t="n">
        <f>+D1*$K1</f>
      </oc>
      <nc r="L1"/>
    </rcc>
    <rcc rId="0" ua="false" sId="2">
      <oc r="M1" t="n">
        <f>+E1*$K1</f>
      </oc>
      <nc r="M1"/>
    </rcc>
    <rcc rId="0" ua="false" sId="2">
      <oc r="N1" t="n">
        <f>+F1*$K1</f>
      </oc>
      <nc r="N1"/>
    </rcc>
    <rcc rId="0" ua="false" sId="2">
      <oc r="O1" t="n">
        <f>+G1*$K1</f>
      </oc>
      <nc r="O1"/>
    </rcc>
    <rcc rId="0" ua="false" sId="2">
      <oc r="P1" t="n">
        <f>+H1*$K1</f>
      </oc>
      <nc r="P1"/>
    </rcc>
    <rcc rId="0" ua="false" sId="2">
      <oc r="Q1" t="n">
        <f>+I1*$K1</f>
      </oc>
      <nc r="Q1"/>
    </rcc>
    <rcc rId="0" ua="false" sId="2">
      <oc r="R1" t="n">
        <f>+J1*$K1</f>
      </oc>
      <nc r="R1"/>
    </rcc>
    <rcc rId="0" ua="false" sId="2">
      <oc r="S1" t="n">
        <f>SUM(D1:J1)*K1</f>
      </oc>
      <nc r="S1"/>
    </rcc>
  </rrc>
  <rrc rId="1884" ua="false" sId="2" eol="0" ref="1:1" action="deleteRow">
    <rfmt sheetId="2" sqref="1:1"/>
    <rcc rId="0" ua="false" sId="2">
      <oc r="A1" t="inlineStr">
        <is>
          <r>
            <rPr>
              <sz val="10"/>
              <rFont val="Arial"/>
              <family val="0"/>
            </rPr>
            <t xml:space="preserve">17-07</t>
          </r>
        </is>
      </oc>
      <nc r="A1"/>
    </rcc>
    <rcc rId="0" ua="false" sId="2">
      <oc r="B1" t="inlineStr">
        <is>
          <r>
            <rPr>
              <sz val="10"/>
              <rFont val="Arial"/>
              <family val="0"/>
            </rPr>
            <t xml:space="preserve">Tag de tipo duro para control de elementos activos. 60 kHZ. Con adhesivo de alta seguridad.</t>
          </r>
        </is>
      </oc>
      <nc r="B1"/>
    </rcc>
    <rcc rId="0" ua="false" sId="2">
      <oc r="C1" t="inlineStr">
        <is>
          <r>
            <rPr>
              <sz val="10"/>
              <rFont val="Arial"/>
              <family val="0"/>
            </rPr>
            <t xml:space="preserve">UN</t>
          </r>
        </is>
      </oc>
      <nc r="C1"/>
    </rcc>
    <rcc rId="0" ua="false" sId="2">
      <oc r="D1" t="n">
        <v>15</v>
      </oc>
      <nc r="D1"/>
    </rcc>
    <rcc rId="0" ua="false" sId="2">
      <oc r="E1" t="n">
        <v>85</v>
      </oc>
      <nc r="E1"/>
    </rcc>
    <rcc rId="0" ua="false" sId="2">
      <oc r="K1" t="n">
        <v>9170</v>
      </oc>
      <nc r="K1"/>
    </rcc>
    <rcc rId="0" ua="false" sId="2">
      <oc r="L1" t="n">
        <f>+D1*$K1</f>
      </oc>
      <nc r="L1"/>
    </rcc>
    <rcc rId="0" ua="false" sId="2">
      <oc r="M1" t="n">
        <f>+E1*$K1</f>
      </oc>
      <nc r="M1"/>
    </rcc>
    <rcc rId="0" ua="false" sId="2">
      <oc r="N1" t="n">
        <f>+F1*$K1</f>
      </oc>
      <nc r="N1"/>
    </rcc>
    <rcc rId="0" ua="false" sId="2">
      <oc r="O1" t="n">
        <f>+G1*$K1</f>
      </oc>
      <nc r="O1"/>
    </rcc>
    <rcc rId="0" ua="false" sId="2">
      <oc r="P1" t="n">
        <f>+H1*$K1</f>
      </oc>
      <nc r="P1"/>
    </rcc>
    <rcc rId="0" ua="false" sId="2">
      <oc r="Q1" t="n">
        <f>+I1*$K1</f>
      </oc>
      <nc r="Q1"/>
    </rcc>
    <rcc rId="0" ua="false" sId="2">
      <oc r="R1" t="n">
        <f>+J1*$K1</f>
      </oc>
      <nc r="R1"/>
    </rcc>
    <rcc rId="0" ua="false" sId="2">
      <oc r="S1" t="n">
        <f>SUM(D1:J1)*K1</f>
      </oc>
      <nc r="S1"/>
    </rcc>
  </rrc>
  <rrc rId="1885" ua="false" sId="2" eol="0" ref="1:1" action="deleteRow">
    <rfmt sheetId="2" sqref="1:1"/>
    <rcc rId="0" ua="false" sId="2">
      <oc r="A1" t="inlineStr">
        <is>
          <r>
            <rPr>
              <sz val="10"/>
              <rFont val="Arial"/>
              <family val="0"/>
            </rPr>
            <t xml:space="preserve">17-08</t>
          </r>
        </is>
      </oc>
      <nc r="A1"/>
    </rcc>
    <rcc rId="0" ua="false" sId="2">
      <oc r="B1" t="inlineStr">
        <is>
          <r>
            <rPr>
              <sz val="10"/>
              <rFont val="Arial"/>
              <family val="0"/>
            </rPr>
            <t xml:space="preserve">Barra de Egreso - Anti Pánico : De tipo touchbar, con accesorios y timer para avisar de una presunta emergencia. No debe utilizar partes mecánicas que se desgasten. Debe poder controlarse desde el cuarto de control.</t>
          </r>
        </is>
      </oc>
      <nc r="B1"/>
    </rcc>
    <rcc rId="0" ua="false" sId="2">
      <oc r="C1" t="inlineStr">
        <is>
          <r>
            <rPr>
              <sz val="10"/>
              <rFont val="Arial"/>
              <family val="0"/>
            </rPr>
            <t xml:space="preserve">UN</t>
          </r>
        </is>
      </oc>
      <nc r="C1"/>
    </rcc>
    <rcc rId="0" ua="false" sId="2">
      <oc r="J1" t="n">
        <v>6</v>
      </oc>
      <nc r="J1"/>
    </rcc>
    <rcc rId="0" ua="false" sId="2">
      <oc r="K1" t="n">
        <v>624895</v>
      </oc>
      <nc r="K1"/>
    </rcc>
    <rcc rId="0" ua="false" sId="2">
      <oc r="L1" t="n">
        <f>+D1*$K1</f>
      </oc>
      <nc r="L1"/>
    </rcc>
    <rcc rId="0" ua="false" sId="2">
      <oc r="M1" t="n">
        <f>+E1*$K1</f>
      </oc>
      <nc r="M1"/>
    </rcc>
    <rcc rId="0" ua="false" sId="2">
      <oc r="N1" t="n">
        <f>+F1*$K1</f>
      </oc>
      <nc r="N1"/>
    </rcc>
    <rcc rId="0" ua="false" sId="2">
      <oc r="O1" t="n">
        <f>+G1*$K1</f>
      </oc>
      <nc r="O1"/>
    </rcc>
    <rcc rId="0" ua="false" sId="2">
      <oc r="P1" t="n">
        <f>+H1*$K1</f>
      </oc>
      <nc r="P1"/>
    </rcc>
    <rcc rId="0" ua="false" sId="2">
      <oc r="Q1" t="n">
        <f>+I1*$K1</f>
      </oc>
      <nc r="Q1"/>
    </rcc>
    <rcc rId="0" ua="false" sId="2">
      <oc r="R1" t="n">
        <f>+J1*$K1</f>
      </oc>
      <nc r="R1"/>
    </rcc>
    <rcc rId="0" ua="false" sId="2">
      <oc r="S1" t="n">
        <f>SUM(D1:J1)*K1</f>
      </oc>
      <nc r="S1"/>
    </rcc>
  </rrc>
  <rrc rId="1886" ua="false" sId="2" eol="0" ref="1:1" action="deleteRow">
    <rfmt sheetId="2" sqref="1:1"/>
    <rcc rId="0" ua="false" sId="2">
      <oc r="A1" t="inlineStr">
        <is>
          <r>
            <rPr>
              <sz val="10"/>
              <rFont val="Arial"/>
              <family val="0"/>
            </rPr>
            <t xml:space="preserve">17-09</t>
          </r>
        </is>
      </oc>
      <nc r="A1"/>
    </rcc>
    <rcc rId="0" ua="false" sId="2">
      <oc r="B1" t="inlineStr">
        <is>
          <r>
            <rPr>
              <sz val="10"/>
              <rFont val="Arial"/>
              <family val="0"/>
            </rPr>
            <t xml:space="preserve">Panel de control para dispositivos de acceso e intrusión. 4 lectoras (2 puertas). Capacidad de trabajar mínimo 4 pulsadores de salida o señales similares (por ejemplo, de dispensador o lector de tiquetes). Capacidad de trabajar mínimo 4 salidas y 6 entradas supervisadas. Capacidad de expansión a más entradas y salidas. Procesador autònomo (Control Distribuido). Memoria suficiente para almacenar la base de datos y configuraciòn del sistema y registro de eventos rutinarios y de excepciòn hasta por 1 semana mìnimo. Capacidad de comunicaciòn via serial en una red de datos con los otros controladores y PC con software principal. Incluye gabinete con tamper, fuente propia y baterìa con autonomìa de hasta 5 horas minimo.</t>
          </r>
        </is>
      </oc>
      <nc r="B1"/>
    </rcc>
    <rcc rId="0" ua="false" sId="2">
      <oc r="C1" t="inlineStr">
        <is>
          <r>
            <rPr>
              <sz val="10"/>
              <rFont val="Arial"/>
              <family val="0"/>
            </rPr>
            <t xml:space="preserve">UN</t>
          </r>
        </is>
      </oc>
      <nc r="C1"/>
    </rcc>
    <rcc rId="0" ua="false" sId="2">
      <oc r="D1" t="n">
        <v>3</v>
      </oc>
      <nc r="D1"/>
    </rcc>
    <rcc rId="0" ua="false" sId="2">
      <oc r="E1" t="n">
        <v>2</v>
      </oc>
      <nc r="E1"/>
    </rcc>
    <rcc rId="0" ua="false" sId="2">
      <oc r="J1" t="n">
        <v>4</v>
      </oc>
      <nc r="J1"/>
    </rcc>
    <rcc rId="0" ua="false" sId="2">
      <oc r="K1" t="n">
        <v>3497987</v>
      </oc>
      <nc r="K1"/>
    </rcc>
    <rcc rId="0" ua="false" sId="2">
      <oc r="L1" t="n">
        <f>+D1*$K1</f>
      </oc>
      <nc r="L1"/>
    </rcc>
    <rcc rId="0" ua="false" sId="2">
      <oc r="M1" t="n">
        <f>+E1*$K1</f>
      </oc>
      <nc r="M1"/>
    </rcc>
    <rcc rId="0" ua="false" sId="2">
      <oc r="N1" t="n">
        <f>+F1*$K1</f>
      </oc>
      <nc r="N1"/>
    </rcc>
    <rcc rId="0" ua="false" sId="2">
      <oc r="O1" t="n">
        <f>+G1*$K1</f>
      </oc>
      <nc r="O1"/>
    </rcc>
    <rcc rId="0" ua="false" sId="2">
      <oc r="P1" t="n">
        <f>+H1*$K1</f>
      </oc>
      <nc r="P1"/>
    </rcc>
    <rcc rId="0" ua="false" sId="2">
      <oc r="Q1" t="n">
        <f>+I1*$K1</f>
      </oc>
      <nc r="Q1"/>
    </rcc>
    <rcc rId="0" ua="false" sId="2">
      <oc r="R1" t="n">
        <f>+J1*$K1</f>
      </oc>
      <nc r="R1"/>
    </rcc>
    <rcc rId="0" ua="false" sId="2">
      <oc r="S1" t="n">
        <f>SUM(D1:J1)*K1</f>
      </oc>
      <nc r="S1"/>
    </rcc>
  </rrc>
  <rrc rId="1887" ua="false" sId="2" eol="0" ref="1:1" action="deleteRow">
    <rfmt sheetId="2" sqref="1:1"/>
    <rcc rId="0" ua="false" sId="2">
      <oc r="A1" t="inlineStr">
        <is>
          <r>
            <rPr>
              <sz val="10"/>
              <rFont val="Arial"/>
              <family val="0"/>
            </rPr>
            <t xml:space="preserve">17-10</t>
          </r>
        </is>
      </oc>
      <nc r="A1"/>
    </rcc>
    <rcc rId="0" ua="false" sId="2">
      <oc r="B1" t="inlineStr">
        <is>
          <r>
            <rPr>
              <sz val="10"/>
              <rFont val="Arial"/>
              <family val="0"/>
            </rPr>
            <t xml:space="preserve">Panel principal de comunicaciones para el sistema de control de accesos. El dispositivo permite el acople entre los puertos de comunicaciones propios del PC donde resida el Software de Integración y los puertos de comunicaciones de cada dispositivo o controlador. Podrá según la marca de equipos a emplear constar de otros accesorios que deberán incluirse en este item.</t>
          </r>
        </is>
      </oc>
      <nc r="B1"/>
    </rcc>
    <rcc rId="0" ua="false" sId="2">
      <oc r="C1" t="inlineStr">
        <is>
          <r>
            <rPr>
              <sz val="10"/>
              <rFont val="Arial"/>
              <family val="0"/>
            </rPr>
            <t xml:space="preserve">UN</t>
          </r>
        </is>
      </oc>
      <nc r="C1"/>
    </rcc>
    <rcc rId="0" ua="false" sId="2">
      <oc r="D1" t="n">
        <v>1</v>
      </oc>
      <nc r="D1"/>
    </rcc>
    <rcc rId="0" ua="false" sId="2">
      <oc r="K1" t="n">
        <v>22874759</v>
      </oc>
      <nc r="K1"/>
    </rcc>
    <rcc rId="0" ua="false" sId="2">
      <oc r="L1" t="n">
        <f>+D1*$K1</f>
      </oc>
      <nc r="L1"/>
    </rcc>
    <rcc rId="0" ua="false" sId="2">
      <oc r="M1" t="n">
        <f>+E1*$K1</f>
      </oc>
      <nc r="M1"/>
    </rcc>
    <rcc rId="0" ua="false" sId="2">
      <oc r="N1" t="n">
        <f>+F1*$K1</f>
      </oc>
      <nc r="N1"/>
    </rcc>
    <rcc rId="0" ua="false" sId="2">
      <oc r="O1" t="n">
        <f>+G1*$K1</f>
      </oc>
      <nc r="O1"/>
    </rcc>
    <rcc rId="0" ua="false" sId="2">
      <oc r="P1" t="n">
        <f>+H1*$K1</f>
      </oc>
      <nc r="P1"/>
    </rcc>
    <rcc rId="0" ua="false" sId="2">
      <oc r="Q1" t="n">
        <f>+I1*$K1</f>
      </oc>
      <nc r="Q1"/>
    </rcc>
    <rcc rId="0" ua="false" sId="2">
      <oc r="R1" t="n">
        <f>+J1*$K1</f>
      </oc>
      <nc r="R1"/>
    </rcc>
    <rcc rId="0" ua="false" sId="2">
      <oc r="S1" t="n">
        <f>SUM(D1:J1)*K1</f>
      </oc>
      <nc r="S1"/>
    </rcc>
  </rrc>
  <rrc rId="1888" ua="false" sId="2" eol="0" ref="1:1" action="deleteRow">
    <rfmt sheetId="2" sqref="1:1"/>
    <rcc rId="0" ua="false" sId="2">
      <oc r="A1" t="inlineStr">
        <is>
          <r>
            <rPr>
              <sz val="10"/>
              <rFont val="Arial"/>
              <family val="0"/>
            </rPr>
            <t xml:space="preserve">17-11</t>
          </r>
        </is>
      </oc>
      <nc r="A1"/>
    </rcc>
    <rcc rId="0" ua="false" sId="2">
      <oc r="B1" t="inlineStr">
        <is>
          <r>
            <rPr>
              <sz val="10"/>
              <rFont val="Arial"/>
              <family val="0"/>
            </rPr>
            <t xml:space="preserve">Expansor para entradas digitales supervisadas para el panel de control de acceso. 8 entradas supervisadas.</t>
          </r>
        </is>
      </oc>
      <nc r="B1"/>
    </rcc>
    <rcc rId="0" ua="false" sId="2">
      <oc r="C1" t="inlineStr">
        <is>
          <r>
            <rPr>
              <sz val="10"/>
              <rFont val="Arial"/>
              <family val="0"/>
            </rPr>
            <t xml:space="preserve">UN</t>
          </r>
        </is>
      </oc>
      <nc r="C1"/>
    </rcc>
    <rcc rId="0" ua="false" sId="2">
      <oc r="D1" t="n">
        <v>1</v>
      </oc>
      <nc r="D1"/>
    </rcc>
    <rcc rId="0" ua="false" sId="2">
      <oc r="E1" t="n">
        <v>1</v>
      </oc>
      <nc r="E1"/>
    </rcc>
    <rcc rId="0" ua="false" sId="2">
      <oc r="K1" t="n">
        <v>2405311</v>
      </oc>
      <nc r="K1"/>
    </rcc>
    <rcc rId="0" ua="false" sId="2">
      <oc r="L1" t="n">
        <f>+D1*$K1</f>
      </oc>
      <nc r="L1"/>
    </rcc>
    <rcc rId="0" ua="false" sId="2">
      <oc r="M1" t="n">
        <f>+E1*$K1</f>
      </oc>
      <nc r="M1"/>
    </rcc>
    <rcc rId="0" ua="false" sId="2">
      <oc r="N1" t="n">
        <f>+F1*$K1</f>
      </oc>
      <nc r="N1"/>
    </rcc>
    <rcc rId="0" ua="false" sId="2">
      <oc r="O1" t="n">
        <f>+G1*$K1</f>
      </oc>
      <nc r="O1"/>
    </rcc>
    <rcc rId="0" ua="false" sId="2">
      <oc r="P1" t="n">
        <f>+H1*$K1</f>
      </oc>
      <nc r="P1"/>
    </rcc>
    <rcc rId="0" ua="false" sId="2">
      <oc r="Q1" t="n">
        <f>+I1*$K1</f>
      </oc>
      <nc r="Q1"/>
    </rcc>
    <rcc rId="0" ua="false" sId="2">
      <oc r="R1" t="n">
        <f>+J1*$K1</f>
      </oc>
      <nc r="R1"/>
    </rcc>
    <rcc rId="0" ua="false" sId="2">
      <oc r="S1" t="n">
        <f>SUM(D1:J1)*K1</f>
      </oc>
      <nc r="S1"/>
    </rcc>
  </rrc>
  <rrc rId="1889" ua="false" sId="2" eol="0" ref="1:1" action="deleteRow">
    <rfmt sheetId="2" sqref="1:1"/>
    <rcc rId="0" ua="false" sId="2">
      <oc r="A1" t="inlineStr">
        <is>
          <r>
            <rPr>
              <sz val="10"/>
              <rFont val="Arial"/>
              <family val="0"/>
            </rPr>
            <t xml:space="preserve">17-12</t>
          </r>
        </is>
      </oc>
      <nc r="A1"/>
    </rcc>
    <rcc rId="0" ua="false" sId="2">
      <oc r="B1" t="inlineStr">
        <is>
          <r>
            <rPr>
              <sz val="10"/>
              <rFont val="Arial"/>
              <family val="0"/>
            </rPr>
            <t xml:space="preserve">Computador Principal de Integración. Con las siguientes características mínimas: Procesador Dual-Core Intel Xeon de 2.80GHz, con 2x2MB L2 cache. Board con opción de un segundo procesador. Windows XP Professional, SP2. Memoria 1GB, DDR2 SDRAM, 400MHz, ECC (2 DIMMS). Disco duro de 500GB (útiles) SATA, 10K RPM con DataBurst Cache - En arreglo RAID 5 ( por ejemplo : 3 discos de 250 G). 16X DVD +/- RW. Tarjeta graficadora de 128MB - Doble salida de Monitor. Monitor VGA - 19" LCD con soporte de pared. &lt;12msg - &gt;600:1 contraste. Fuente de Alimentación Redundante de 650W (opcional). Mínimo 4 puertos USB2. Mínimo 1 puerto IEEE 1394. 2 Bahías de Expansión. Con 1 Puerto serial RS232-DB9.</t>
          </r>
        </is>
      </oc>
      <nc r="B1"/>
    </rcc>
    <rcc rId="0" ua="false" sId="2">
      <oc r="C1" t="inlineStr">
        <is>
          <r>
            <rPr>
              <sz val="10"/>
              <rFont val="Arial"/>
              <family val="0"/>
            </rPr>
            <t xml:space="preserve">UN</t>
          </r>
        </is>
      </oc>
      <nc r="C1"/>
    </rcc>
    <rcc rId="0" ua="false" sId="2">
      <oc r="D1" t="n">
        <v>1</v>
      </oc>
      <nc r="D1"/>
    </rcc>
    <rcc rId="0" ua="false" sId="2">
      <oc r="K1" t="n">
        <v>9958527</v>
      </oc>
      <nc r="K1"/>
    </rcc>
    <rcc rId="0" ua="false" sId="2">
      <oc r="L1" t="n">
        <f>+D1*$K1</f>
      </oc>
      <nc r="L1"/>
    </rcc>
    <rcc rId="0" ua="false" sId="2">
      <oc r="M1" t="n">
        <f>+E1*$K1</f>
      </oc>
      <nc r="M1"/>
    </rcc>
    <rcc rId="0" ua="false" sId="2">
      <oc r="N1" t="n">
        <f>+F1*$K1</f>
      </oc>
      <nc r="N1"/>
    </rcc>
    <rcc rId="0" ua="false" sId="2">
      <oc r="O1" t="n">
        <f>+G1*$K1</f>
      </oc>
      <nc r="O1"/>
    </rcc>
    <rcc rId="0" ua="false" sId="2">
      <oc r="P1" t="n">
        <f>+H1*$K1</f>
      </oc>
      <nc r="P1"/>
    </rcc>
    <rcc rId="0" ua="false" sId="2">
      <oc r="Q1" t="n">
        <f>+I1*$K1</f>
      </oc>
      <nc r="Q1"/>
    </rcc>
    <rcc rId="0" ua="false" sId="2">
      <oc r="R1" t="n">
        <f>+J1*$K1</f>
      </oc>
      <nc r="R1"/>
    </rcc>
    <rcc rId="0" ua="false" sId="2">
      <oc r="S1" t="n">
        <f>SUM(D1:J1)*K1</f>
      </oc>
      <nc r="S1"/>
    </rcc>
  </rrc>
  <rrc rId="1890" ua="false" sId="2" eol="0" ref="1:1" action="deleteRow">
    <rfmt sheetId="2" sqref="1:1"/>
    <rcc rId="0" ua="false" sId="2">
      <oc r="A1" t="inlineStr">
        <is>
          <r>
            <rPr>
              <sz val="10"/>
              <rFont val="Arial"/>
              <family val="0"/>
            </rPr>
            <t xml:space="preserve">17-13</t>
          </r>
        </is>
      </oc>
      <nc r="A1"/>
    </rcc>
    <rcc rId="0" ua="false" sId="2">
      <oc r="B1" t="inlineStr">
        <is>
          <r>
            <rPr>
              <sz val="10"/>
              <rFont val="Arial"/>
              <family val="0"/>
            </rPr>
            <t xml:space="preserve">Software para Control de Acceso y Automatización. Debe poder integrar completamente el Control de Accesos, el Circuito Cerrado de Televisión, las Alarmas de Intrusión, el Sistema de Detección de Incendios y la Automatización de Edificios, como mínimo.El paquete completo de integración debe incluir los módulos necesarios para presentar TODA la información de, por lo menos, los subsistemas de control de accesos y automatización, empleados en forma gráfica y amigable al operador de monitoreo. El sistema de BMS (Building Managment System) deberá poder programar en detalle cada uno de los dispositivos empleados, especialmente controladores de acceso, controladores digitales (IN/OUT) y controladores especializados dedicados a sistemas en particular. El sistema de integración permitirá que dependiendo de un estado de una variable o un sensor o cualquier aspecto en un sistema, se pueda generar una o varias acciones en el mismo sistema o en cualquier otro de forma simultánea. El sistema deberá incluír los módulos de software que manejen los protocolos de comunicaciones tipo BACNET y RS485-RS422-RS232. El software deberá tener la capacidad de
manejar el mapeo completo de señales que envian los controladores
de otros fabricantes mediante protocolos abiertos de comunicación
(BacNet, LonWorks, ModBus, OneWire o similar). El paquete deberá
tener la capacidad de registrar y almacenar electrónicamente la
totalidad de los eventos de rutina o de excepción que se presenten
en cualquiera de los sistemas integrados.</t>
          </r>
        </is>
      </oc>
      <nc r="B1"/>
    </rcc>
    <rcc rId="0" ua="false" sId="2">
      <oc r="C1" t="inlineStr">
        <is>
          <r>
            <rPr>
              <sz val="10"/>
              <rFont val="Arial"/>
              <family val="0"/>
            </rPr>
            <t xml:space="preserve">UN</t>
          </r>
        </is>
      </oc>
      <nc r="C1"/>
    </rcc>
    <rcc rId="0" ua="false" sId="2">
      <oc r="D1" t="n">
        <v>1</v>
      </oc>
      <nc r="D1"/>
    </rcc>
    <rcc rId="0" ua="false" sId="2">
      <oc r="K1" t="n">
        <v>12183671</v>
      </oc>
      <nc r="K1"/>
    </rcc>
    <rcc rId="0" ua="false" sId="2">
      <oc r="L1" t="n">
        <f>+D1*$K1</f>
      </oc>
      <nc r="L1"/>
    </rcc>
    <rcc rId="0" ua="false" sId="2">
      <oc r="M1" t="n">
        <f>+E1*$K1</f>
      </oc>
      <nc r="M1"/>
    </rcc>
    <rcc rId="0" ua="false" sId="2">
      <oc r="N1" t="n">
        <f>+F1*$K1</f>
      </oc>
      <nc r="N1"/>
    </rcc>
    <rcc rId="0" ua="false" sId="2">
      <oc r="O1" t="n">
        <f>+G1*$K1</f>
      </oc>
      <nc r="O1"/>
    </rcc>
    <rcc rId="0" ua="false" sId="2">
      <oc r="P1" t="n">
        <f>+H1*$K1</f>
      </oc>
      <nc r="P1"/>
    </rcc>
    <rcc rId="0" ua="false" sId="2">
      <oc r="Q1" t="n">
        <f>+I1*$K1</f>
      </oc>
      <nc r="Q1"/>
    </rcc>
    <rcc rId="0" ua="false" sId="2">
      <oc r="R1" t="n">
        <f>+J1*$K1</f>
      </oc>
      <nc r="R1"/>
    </rcc>
    <rcc rId="0" ua="false" sId="2">
      <oc r="S1" t="n">
        <f>SUM(D1:J1)*K1</f>
      </oc>
      <nc r="S1"/>
    </rcc>
  </rrc>
  <rrc rId="1891" ua="false" sId="2" eol="0" ref="1:1" action="deleteRow">
    <rfmt sheetId="2" sqref="1:1"/>
    <rcc rId="0" ua="false" sId="2">
      <oc r="A1" t="inlineStr">
        <is>
          <r>
            <rPr>
              <sz val="10"/>
              <rFont val="Arial"/>
              <family val="0"/>
            </rPr>
            <t xml:space="preserve">17-14</t>
          </r>
        </is>
      </oc>
      <nc r="A1"/>
    </rcc>
    <rcc rId="0" ua="false" sId="2">
      <oc r="B1" t="inlineStr">
        <is>
          <r>
            <rPr>
              <sz val="10"/>
              <rFont val="Arial"/>
              <family val="0"/>
            </rPr>
            <t xml:space="preserve">Puesta en Servicio del Sistema</t>
          </r>
        </is>
      </oc>
      <nc r="B1"/>
    </rcc>
    <rcc rId="0" ua="false" sId="2">
      <oc r="C1" t="inlineStr">
        <is>
          <r>
            <rPr>
              <sz val="10"/>
              <rFont val="Arial"/>
              <family val="0"/>
            </rPr>
            <t xml:space="preserve">GL</t>
          </r>
        </is>
      </oc>
      <nc r="C1"/>
    </rcc>
    <rcc rId="0" ua="false" sId="2">
      <oc r="D1" t="n">
        <v>1</v>
      </oc>
      <nc r="D1"/>
    </rcc>
    <rcc rId="0" ua="false" sId="2">
      <oc r="K1" t="n">
        <v>3142278</v>
      </oc>
      <nc r="K1"/>
    </rcc>
    <rcc rId="0" ua="false" sId="2">
      <oc r="L1" t="n">
        <f>+D1*$K1</f>
      </oc>
      <nc r="L1"/>
    </rcc>
    <rcc rId="0" ua="false" sId="2">
      <oc r="M1" t="n">
        <f>+E1*$K1</f>
      </oc>
      <nc r="M1"/>
    </rcc>
    <rcc rId="0" ua="false" sId="2">
      <oc r="N1" t="n">
        <f>+F1*$K1</f>
      </oc>
      <nc r="N1"/>
    </rcc>
    <rcc rId="0" ua="false" sId="2">
      <oc r="O1" t="n">
        <f>+G1*$K1</f>
      </oc>
      <nc r="O1"/>
    </rcc>
    <rcc rId="0" ua="false" sId="2">
      <oc r="P1" t="n">
        <f>+H1*$K1</f>
      </oc>
      <nc r="P1"/>
    </rcc>
    <rcc rId="0" ua="false" sId="2">
      <oc r="Q1" t="n">
        <f>+I1*$K1</f>
      </oc>
      <nc r="Q1"/>
    </rcc>
    <rcc rId="0" ua="false" sId="2">
      <oc r="R1" t="n">
        <f>+J1*$K1</f>
      </oc>
      <nc r="R1"/>
    </rcc>
    <rcc rId="0" ua="false" sId="2">
      <oc r="S1" t="n">
        <f>SUM(D1:J1)*K1</f>
      </oc>
      <nc r="S1"/>
    </rcc>
  </rrc>
  <rrc rId="1892" ua="false" sId="2" eol="0" ref="1:1" action="deleteRow">
    <rfmt sheetId="2" sqref="1:1"/>
    <rcc rId="0" ua="false" sId="2">
      <oc r="P1" t="n">
        <f>+H1*$K1</f>
      </oc>
      <nc r="P1"/>
    </rcc>
    <rcc rId="0" ua="false" sId="2">
      <oc r="S1" t="n">
        <f>SUM(D1:J1)*K1</f>
      </oc>
      <nc r="S1"/>
    </rcc>
  </rrc>
  <rrc rId="1893" ua="false" sId="2" eol="0" ref="1:1" action="deleteRow">
    <rfmt sheetId="2" sqref="1:1"/>
    <rcc rId="0" ua="false" sId="2">
      <oc r="A1" t="inlineStr">
        <is>
          <r>
            <rPr>
              <sz val="10"/>
              <rFont val="Arial"/>
              <family val="0"/>
            </rPr>
            <t xml:space="preserve">17-15</t>
          </r>
        </is>
      </oc>
      <nc r="A1"/>
    </rcc>
    <rcc rId="0" ua="false" sId="2">
      <oc r="B1" t="inlineStr">
        <is>
          <r>
            <rPr>
              <sz val="10"/>
              <rFont val="Arial"/>
              <family val="0"/>
            </rPr>
            <t xml:space="preserve">Controlador para 8 entradas digitales. Capacidad de transmisión por protocolo de control abierto tipo (BacNet ó LonWorks ó ModBus). Incluye fuente, caja para empotrar en pared y accesorios básicos.</t>
          </r>
        </is>
      </oc>
      <nc r="B1"/>
    </rcc>
    <rcc rId="0" ua="false" sId="2">
      <oc r="C1" t="inlineStr">
        <is>
          <r>
            <rPr>
              <sz val="10"/>
              <rFont val="Arial"/>
              <family val="0"/>
            </rPr>
            <t xml:space="preserve">UN</t>
          </r>
        </is>
      </oc>
      <nc r="C1"/>
    </rcc>
    <rcc rId="0" ua="false" sId="2">
      <oc r="D1" t="n">
        <v>1</v>
      </oc>
      <nc r="D1"/>
    </rcc>
    <rcc rId="0" ua="false" sId="2">
      <oc r="E1" t="n">
        <v>1</v>
      </oc>
      <nc r="E1"/>
    </rcc>
    <rcc rId="0" ua="false" sId="2">
      <oc r="K1" t="n">
        <v>995544</v>
      </oc>
      <nc r="K1"/>
    </rcc>
    <rcc rId="0" ua="false" sId="2">
      <oc r="L1" t="n">
        <f>+D1*$K1</f>
      </oc>
      <nc r="L1"/>
    </rcc>
    <rcc rId="0" ua="false" sId="2">
      <oc r="M1" t="n">
        <f>+E1*$K1</f>
      </oc>
      <nc r="M1"/>
    </rcc>
    <rcc rId="0" ua="false" sId="2">
      <oc r="N1" t="n">
        <f>+F1*$K1</f>
      </oc>
      <nc r="N1"/>
    </rcc>
    <rcc rId="0" ua="false" sId="2">
      <oc r="O1" t="n">
        <f>+G1*$K1</f>
      </oc>
      <nc r="O1"/>
    </rcc>
    <rcc rId="0" ua="false" sId="2">
      <oc r="P1" t="n">
        <f>+H1*$K1</f>
      </oc>
      <nc r="P1"/>
    </rcc>
    <rcc rId="0" ua="false" sId="2">
      <oc r="Q1" t="n">
        <f>+I1*$K1</f>
      </oc>
      <nc r="Q1"/>
    </rcc>
    <rcc rId="0" ua="false" sId="2">
      <oc r="R1" t="n">
        <f>+J1*$K1</f>
      </oc>
      <nc r="R1"/>
    </rcc>
    <rcc rId="0" ua="false" sId="2">
      <oc r="S1" t="n">
        <f>SUM(D1:J1)*K1</f>
      </oc>
      <nc r="S1"/>
    </rcc>
  </rrc>
  <rrc rId="1894" ua="false" sId="2" eol="0" ref="1:1" action="deleteRow">
    <rfmt sheetId="2" sqref="1:1"/>
    <rcc rId="0" ua="false" sId="2">
      <oc r="A1" t="inlineStr">
        <is>
          <r>
            <rPr>
              <sz val="10"/>
              <rFont val="Arial"/>
              <family val="0"/>
            </rPr>
            <t xml:space="preserve">17-16</t>
          </r>
        </is>
      </oc>
      <nc r="A1"/>
    </rcc>
    <rcc rId="0" ua="false" sId="2">
      <oc r="B1" t="inlineStr">
        <is>
          <r>
            <rPr>
              <sz val="10"/>
              <rFont val="Arial"/>
              <family val="0"/>
            </rPr>
            <t xml:space="preserve">Controlador para 8 entradas análogas. Capacidad de transmisión por protocolo de control abierto tipo (BacNet ó LonWorks ó ModBus). Incluye fuente, caja para empotrar en pared y accesorios básicos.</t>
          </r>
        </is>
      </oc>
      <nc r="B1"/>
    </rcc>
    <rcc rId="0" ua="false" sId="2">
      <oc r="C1" t="inlineStr">
        <is>
          <r>
            <rPr>
              <sz val="10"/>
              <rFont val="Arial"/>
              <family val="0"/>
            </rPr>
            <t xml:space="preserve">UN</t>
          </r>
        </is>
      </oc>
      <nc r="C1"/>
    </rcc>
    <rcc rId="0" ua="false" sId="2">
      <oc r="D1" t="n">
        <v>1</v>
      </oc>
      <nc r="D1"/>
    </rcc>
    <rcc rId="0" ua="false" sId="2">
      <oc r="K1" t="n">
        <v>1565449</v>
      </oc>
      <nc r="K1"/>
    </rcc>
    <rcc rId="0" ua="false" sId="2">
      <oc r="L1" t="n">
        <f>+D1*$K1</f>
      </oc>
      <nc r="L1"/>
    </rcc>
    <rcc rId="0" ua="false" sId="2">
      <oc r="M1" t="n">
        <f>+E1*$K1</f>
      </oc>
      <nc r="M1"/>
    </rcc>
    <rcc rId="0" ua="false" sId="2">
      <oc r="N1" t="n">
        <f>+F1*$K1</f>
      </oc>
      <nc r="N1"/>
    </rcc>
    <rcc rId="0" ua="false" sId="2">
      <oc r="O1" t="n">
        <f>+G1*$K1</f>
      </oc>
      <nc r="O1"/>
    </rcc>
    <rcc rId="0" ua="false" sId="2">
      <oc r="P1" t="n">
        <f>+H1*$K1</f>
      </oc>
      <nc r="P1"/>
    </rcc>
    <rcc rId="0" ua="false" sId="2">
      <oc r="Q1" t="n">
        <f>+I1*$K1</f>
      </oc>
      <nc r="Q1"/>
    </rcc>
    <rcc rId="0" ua="false" sId="2">
      <oc r="R1" t="n">
        <f>+J1*$K1</f>
      </oc>
      <nc r="R1"/>
    </rcc>
    <rcc rId="0" ua="false" sId="2">
      <oc r="S1" t="n">
        <f>SUM(D1:J1)*K1</f>
      </oc>
      <nc r="S1"/>
    </rcc>
  </rrc>
  <rrc rId="1895" ua="false" sId="2" eol="0" ref="1:1" action="deleteRow">
    <rfmt sheetId="2" sqref="1:1"/>
    <rcc rId="0" ua="false" sId="2">
      <oc r="A1" t="inlineStr">
        <is>
          <r>
            <rPr>
              <sz val="10"/>
              <rFont val="Arial"/>
              <family val="0"/>
            </rPr>
            <t xml:space="preserve">17-17</t>
          </r>
        </is>
      </oc>
      <nc r="A1"/>
    </rcc>
    <rcc rId="0" ua="false" sId="2">
      <oc r="B1" t="inlineStr">
        <is>
          <r>
            <rPr>
              <sz val="10"/>
              <rFont val="Arial"/>
              <family val="0"/>
            </rPr>
            <t xml:space="preserve">Controlador para 8 entradas y 8 salidas digitales, para manejo de equipos electromecánicos. Capacidad de transmisión por protocolo de control abierto tipo (BacNet ó LonWorks ó ModBus). Incluye fuente, caja para empotrar en pared y accesorios básicos.</t>
          </r>
        </is>
      </oc>
      <nc r="B1"/>
    </rcc>
    <rcc rId="0" ua="false" sId="2">
      <oc r="C1" t="inlineStr">
        <is>
          <r>
            <rPr>
              <sz val="10"/>
              <rFont val="Arial"/>
              <family val="0"/>
            </rPr>
            <t xml:space="preserve">UN</t>
          </r>
        </is>
      </oc>
      <nc r="C1"/>
    </rcc>
    <rcc rId="0" ua="false" sId="2">
      <oc r="D1" t="n">
        <v>2</v>
      </oc>
      <nc r="D1"/>
    </rcc>
    <rcc rId="0" ua="false" sId="2">
      <oc r="K1" t="n">
        <v>2515291</v>
      </oc>
      <nc r="K1"/>
    </rcc>
    <rcc rId="0" ua="false" sId="2">
      <oc r="L1" t="n">
        <f>+D1*$K1</f>
      </oc>
      <nc r="L1"/>
    </rcc>
    <rcc rId="0" ua="false" sId="2">
      <oc r="M1" t="n">
        <f>+E1*$K1</f>
      </oc>
      <nc r="M1"/>
    </rcc>
    <rcc rId="0" ua="false" sId="2">
      <oc r="N1" t="n">
        <f>+F1*$K1</f>
      </oc>
      <nc r="N1"/>
    </rcc>
    <rcc rId="0" ua="false" sId="2">
      <oc r="O1" t="n">
        <f>+G1*$K1</f>
      </oc>
      <nc r="O1"/>
    </rcc>
    <rcc rId="0" ua="false" sId="2">
      <oc r="P1" t="n">
        <f>+H1*$K1</f>
      </oc>
      <nc r="P1"/>
    </rcc>
    <rcc rId="0" ua="false" sId="2">
      <oc r="Q1" t="n">
        <f>+I1*$K1</f>
      </oc>
      <nc r="Q1"/>
    </rcc>
    <rcc rId="0" ua="false" sId="2">
      <oc r="R1" t="n">
        <f>+J1*$K1</f>
      </oc>
      <nc r="R1"/>
    </rcc>
    <rcc rId="0" ua="false" sId="2">
      <oc r="S1" t="n">
        <f>SUM(D1:J1)*K1</f>
      </oc>
      <nc r="S1"/>
    </rcc>
  </rrc>
  <rrc rId="1896" ua="false" sId="2" eol="0" ref="1:1" action="deleteRow">
    <rfmt sheetId="2" sqref="1:1"/>
    <rcc rId="0" ua="false" sId="2">
      <oc r="A1" t="inlineStr">
        <is>
          <r>
            <rPr>
              <sz val="10"/>
              <rFont val="Arial"/>
              <family val="0"/>
            </rPr>
            <t xml:space="preserve">17-18</t>
          </r>
        </is>
      </oc>
      <nc r="A1"/>
    </rcc>
    <rcc rId="0" ua="false" sId="2">
      <oc r="B1" t="inlineStr">
        <is>
          <r>
            <rPr>
              <sz val="10"/>
              <rFont val="Arial"/>
              <family val="0"/>
            </rPr>
            <t xml:space="preserve">Controlador para 8 entradas y 8 salidas digitales, para manejo de telerruptores de control de iluminación. Capacidad de transmisión por protocolo de control abierto tipo (BacNet ó LonWorks ó ModBus). Incluye fuente, caja para empotrar en pared y accesorios básicos.</t>
          </r>
        </is>
      </oc>
      <nc r="B1"/>
    </rcc>
    <rcc rId="0" ua="false" sId="2">
      <oc r="C1" t="inlineStr">
        <is>
          <r>
            <rPr>
              <sz val="10"/>
              <rFont val="Arial"/>
              <family val="0"/>
            </rPr>
            <t xml:space="preserve">UN</t>
          </r>
        </is>
      </oc>
      <nc r="C1"/>
    </rcc>
    <rcc rId="0" ua="false" sId="2">
      <oc r="D1" t="n">
        <v>3</v>
      </oc>
      <nc r="D1"/>
    </rcc>
    <rcc rId="0" ua="false" sId="2">
      <oc r="E1" t="n">
        <v>2</v>
      </oc>
      <nc r="E1"/>
    </rcc>
    <rcc rId="0" ua="false" sId="2">
      <oc r="J1" t="n">
        <v>4</v>
      </oc>
      <nc r="J1"/>
    </rcc>
    <rcc rId="0" ua="false" sId="2">
      <oc r="K1" t="n">
        <v>2515291</v>
      </oc>
      <nc r="K1"/>
    </rcc>
    <rcc rId="0" ua="false" sId="2">
      <oc r="L1" t="n">
        <f>+D1*$K1</f>
      </oc>
      <nc r="L1"/>
    </rcc>
    <rcc rId="0" ua="false" sId="2">
      <oc r="M1" t="n">
        <f>+E1*$K1</f>
      </oc>
      <nc r="M1"/>
    </rcc>
    <rcc rId="0" ua="false" sId="2">
      <oc r="N1" t="n">
        <f>+F1*$K1</f>
      </oc>
      <nc r="N1"/>
    </rcc>
    <rcc rId="0" ua="false" sId="2">
      <oc r="O1" t="n">
        <f>+G1*$K1</f>
      </oc>
      <nc r="O1"/>
    </rcc>
    <rcc rId="0" ua="false" sId="2">
      <oc r="P1" t="n">
        <f>+H1*$K1</f>
      </oc>
      <nc r="P1"/>
    </rcc>
    <rcc rId="0" ua="false" sId="2">
      <oc r="Q1" t="n">
        <f>+I1*$K1</f>
      </oc>
      <nc r="Q1"/>
    </rcc>
    <rcc rId="0" ua="false" sId="2">
      <oc r="R1" t="n">
        <f>+J1*$K1</f>
      </oc>
      <nc r="R1"/>
    </rcc>
    <rcc rId="0" ua="false" sId="2">
      <oc r="S1" t="n">
        <f>SUM(D1:J1)*K1</f>
      </oc>
      <nc r="S1"/>
    </rcc>
  </rrc>
  <rrc rId="1897" ua="false" sId="2" eol="0" ref="1:1" action="deleteRow">
    <rfmt sheetId="2" sqref="1:1"/>
    <rcc rId="0" ua="false" sId="2">
      <oc r="A1" t="inlineStr">
        <is>
          <r>
            <rPr>
              <sz val="10"/>
              <rFont val="Arial"/>
              <family val="0"/>
            </rPr>
            <t xml:space="preserve">17-19</t>
          </r>
        </is>
      </oc>
      <nc r="A1"/>
    </rcc>
    <rcc rId="0" ua="false" sId="2">
      <oc r="B1" t="inlineStr">
        <is>
          <r>
            <rPr>
              <sz val="10"/>
              <rFont val="Arial"/>
              <family val="0"/>
            </rPr>
            <t xml:space="preserve">Teleruptores para control de circuitos de Iluminación. Incluye relevo de detección de energía</t>
          </r>
        </is>
      </oc>
      <nc r="B1"/>
    </rcc>
    <rcc rId="0" ua="false" sId="2">
      <oc r="C1" t="inlineStr">
        <is>
          <r>
            <rPr>
              <sz val="10"/>
              <rFont val="Arial"/>
              <family val="0"/>
            </rPr>
            <t xml:space="preserve">UN</t>
          </r>
        </is>
      </oc>
      <nc r="C1"/>
    </rcc>
    <rcc rId="0" ua="false" sId="2">
      <oc r="D1" t="n">
        <v>22</v>
      </oc>
      <nc r="D1"/>
    </rcc>
    <rcc rId="0" ua="false" sId="2">
      <oc r="E1" t="n">
        <v>11</v>
      </oc>
      <nc r="E1"/>
    </rcc>
    <rcc rId="0" ua="false" sId="2">
      <oc r="J1" t="n">
        <v>23</v>
      </oc>
      <nc r="J1"/>
    </rcc>
    <rcc rId="0" ua="false" sId="2">
      <oc r="K1" t="n">
        <v>104411</v>
      </oc>
      <nc r="K1"/>
    </rcc>
    <rcc rId="0" ua="false" sId="2">
      <oc r="L1" t="n">
        <f>+D1*$K1</f>
      </oc>
      <nc r="L1"/>
    </rcc>
    <rcc rId="0" ua="false" sId="2">
      <oc r="M1" t="n">
        <f>+E1*$K1</f>
      </oc>
      <nc r="M1"/>
    </rcc>
    <rcc rId="0" ua="false" sId="2">
      <oc r="N1" t="n">
        <f>+F1*$K1</f>
      </oc>
      <nc r="N1"/>
    </rcc>
    <rcc rId="0" ua="false" sId="2">
      <oc r="O1" t="n">
        <f>+G1*$K1</f>
      </oc>
      <nc r="O1"/>
    </rcc>
    <rcc rId="0" ua="false" sId="2">
      <oc r="P1" t="n">
        <f>+H1*$K1</f>
      </oc>
      <nc r="P1"/>
    </rcc>
    <rcc rId="0" ua="false" sId="2">
      <oc r="Q1" t="n">
        <f>+I1*$K1</f>
      </oc>
      <nc r="Q1"/>
    </rcc>
    <rcc rId="0" ua="false" sId="2">
      <oc r="R1" t="n">
        <f>+J1*$K1</f>
      </oc>
      <nc r="R1"/>
    </rcc>
    <rcc rId="0" ua="false" sId="2">
      <oc r="S1" t="n">
        <f>SUM(D1:J1)*K1</f>
      </oc>
      <nc r="S1"/>
    </rcc>
  </rrc>
  <rrc rId="1898" ua="false" sId="2" eol="0" ref="1:1" action="deleteRow">
    <rfmt sheetId="2" sqref="1:1"/>
    <rcc rId="0" ua="false" sId="2">
      <oc r="A1" t="inlineStr">
        <is>
          <r>
            <rPr>
              <sz val="10"/>
              <rFont val="Arial"/>
              <family val="0"/>
            </rPr>
            <t xml:space="preserve">17-20</t>
          </r>
        </is>
      </oc>
      <nc r="A1"/>
    </rcc>
    <rcc rId="0" ua="false" sId="2">
      <oc r="B1" t="inlineStr">
        <is>
          <r>
            <rPr>
              <sz val="10"/>
              <rFont val="Arial"/>
              <family val="0"/>
            </rPr>
            <t xml:space="preserve">Medidor de Tensión (Power Meter). Para medición de potencia en subestación y en equipos de aire acondicionado. Mide las tres fases de alimentación. Presenta localmente la información, y la envía mediante un protocolo serial o abierto (LonWorks, ModBus, BacNet, etc.) al software principal de integración.</t>
          </r>
        </is>
      </oc>
      <nc r="B1"/>
    </rcc>
    <rcc rId="0" ua="false" sId="2">
      <oc r="C1" t="inlineStr">
        <is>
          <r>
            <rPr>
              <sz val="10"/>
              <rFont val="Arial"/>
              <family val="0"/>
            </rPr>
            <t xml:space="preserve">UN</t>
          </r>
        </is>
      </oc>
      <nc r="C1"/>
    </rcc>
    <rcc rId="0" ua="false" sId="2">
      <oc r="D1" t="n">
        <v>3</v>
      </oc>
      <nc r="D1"/>
    </rcc>
    <rcc rId="0" ua="false" sId="2">
      <oc r="K1" t="n">
        <v>4794911</v>
      </oc>
      <nc r="K1"/>
    </rcc>
    <rcc rId="0" ua="false" sId="2">
      <oc r="L1" t="n">
        <f>+D1*$K1</f>
      </oc>
      <nc r="L1"/>
    </rcc>
    <rcc rId="0" ua="false" sId="2">
      <oc r="M1" t="n">
        <f>+E1*$K1</f>
      </oc>
      <nc r="M1"/>
    </rcc>
    <rcc rId="0" ua="false" sId="2">
      <oc r="N1" t="n">
        <f>+F1*$K1</f>
      </oc>
      <nc r="N1"/>
    </rcc>
    <rcc rId="0" ua="false" sId="2">
      <oc r="O1" t="n">
        <f>+G1*$K1</f>
      </oc>
      <nc r="O1"/>
    </rcc>
    <rcc rId="0" ua="false" sId="2">
      <oc r="P1" t="n">
        <f>+H1*$K1</f>
      </oc>
      <nc r="P1"/>
    </rcc>
    <rcc rId="0" ua="false" sId="2">
      <oc r="Q1" t="n">
        <f>+I1*$K1</f>
      </oc>
      <nc r="Q1"/>
    </rcc>
    <rcc rId="0" ua="false" sId="2">
      <oc r="R1" t="n">
        <f>+J1*$K1</f>
      </oc>
      <nc r="R1"/>
    </rcc>
    <rcc rId="0" ua="false" sId="2">
      <oc r="S1" t="n">
        <f>SUM(D1:J1)*K1</f>
      </oc>
      <nc r="S1"/>
    </rcc>
  </rrc>
  <rrc rId="1899" ua="false" sId="2" eol="0" ref="1:1" action="deleteRow">
    <rfmt sheetId="2" sqref="1:1"/>
    <rcc rId="0" ua="false" sId="2">
      <oc r="A1" t="inlineStr">
        <is>
          <r>
            <rPr>
              <sz val="10"/>
              <rFont val="Arial"/>
              <family val="0"/>
            </rPr>
            <t xml:space="preserve">17-21</t>
          </r>
        </is>
      </oc>
      <nc r="A1"/>
    </rcc>
    <rcc rId="0" ua="false" sId="2">
      <oc r="B1" t="inlineStr">
        <is>
          <r>
            <rPr>
              <sz val="10"/>
              <rFont val="Arial"/>
              <family val="0"/>
            </rPr>
            <t xml:space="preserve">Sensor de nivel para líquidos. Para ubicar en los tanques de agua y diesel para medición de estado. Puede ser de tipo desplazamiento, presión diferencial, burbujeo, capacitivo, etc. Con salida digital (contacto seco) para acoplar a los controladores de entradas digitales.</t>
          </r>
        </is>
      </oc>
      <nc r="B1"/>
    </rcc>
    <rcc rId="0" ua="false" sId="2">
      <oc r="C1" t="inlineStr">
        <is>
          <r>
            <rPr>
              <sz val="10"/>
              <rFont val="Arial"/>
              <family val="0"/>
            </rPr>
            <t xml:space="preserve">UN</t>
          </r>
        </is>
      </oc>
      <nc r="C1"/>
    </rcc>
    <rcc rId="0" ua="false" sId="2">
      <oc r="D1" t="n">
        <v>4</v>
      </oc>
      <nc r="D1"/>
    </rcc>
    <rcc rId="0" ua="false" sId="2">
      <oc r="K1" t="n">
        <v>213535</v>
      </oc>
      <nc r="K1"/>
    </rcc>
    <rcc rId="0" ua="false" sId="2">
      <oc r="L1" t="n">
        <f>+D1*$K1</f>
      </oc>
      <nc r="L1"/>
    </rcc>
    <rcc rId="0" ua="false" sId="2">
      <oc r="M1" t="n">
        <f>+E1*$K1</f>
      </oc>
      <nc r="M1"/>
    </rcc>
    <rcc rId="0" ua="false" sId="2">
      <oc r="N1" t="n">
        <f>+F1*$K1</f>
      </oc>
      <nc r="N1"/>
    </rcc>
    <rcc rId="0" ua="false" sId="2">
      <oc r="O1" t="n">
        <f>+G1*$K1</f>
      </oc>
      <nc r="O1"/>
    </rcc>
    <rcc rId="0" ua="false" sId="2">
      <oc r="P1" t="n">
        <f>+H1*$K1</f>
      </oc>
      <nc r="P1"/>
    </rcc>
    <rcc rId="0" ua="false" sId="2">
      <oc r="Q1" t="n">
        <f>+I1*$K1</f>
      </oc>
      <nc r="Q1"/>
    </rcc>
    <rcc rId="0" ua="false" sId="2">
      <oc r="R1" t="n">
        <f>+J1*$K1</f>
      </oc>
      <nc r="R1"/>
    </rcc>
    <rcc rId="0" ua="false" sId="2">
      <oc r="S1" t="n">
        <f>SUM(D1:J1)*K1</f>
      </oc>
      <nc r="S1"/>
    </rcc>
  </rrc>
  <rrc rId="1900" ua="false" sId="2" eol="0" ref="1:1" action="deleteRow">
    <rfmt sheetId="2" sqref="1:1"/>
    <rcc rId="0" ua="false" sId="2">
      <oc r="A1" t="inlineStr">
        <is>
          <r>
            <rPr>
              <sz val="10"/>
              <rFont val="Arial"/>
              <family val="0"/>
            </rPr>
            <t xml:space="preserve">17-22</t>
          </r>
        </is>
      </oc>
      <nc r="A1"/>
    </rcc>
    <rcc rId="0" ua="false" sId="2">
      <oc r="B1" t="inlineStr">
        <is>
          <r>
            <rPr>
              <sz val="10"/>
              <rFont val="Arial"/>
              <family val="0"/>
            </rPr>
            <t xml:space="preserve">Electroválvula para Agua en tubería de 2 1/2"</t>
          </r>
        </is>
      </oc>
      <nc r="B1"/>
    </rcc>
    <rcc rId="0" ua="false" sId="2">
      <oc r="D1" t="n">
        <v>1</v>
      </oc>
      <nc r="D1"/>
    </rcc>
    <rcc rId="0" ua="false" sId="2">
      <oc r="K1" t="n">
        <v>2381744</v>
      </oc>
      <nc r="K1"/>
    </rcc>
    <rcc rId="0" ua="false" sId="2">
      <oc r="L1" t="n">
        <f>+D1*$K1</f>
      </oc>
      <nc r="L1"/>
    </rcc>
    <rcc rId="0" ua="false" sId="2">
      <oc r="M1" t="n">
        <f>+E1*$K1</f>
      </oc>
      <nc r="M1"/>
    </rcc>
    <rcc rId="0" ua="false" sId="2">
      <oc r="N1" t="n">
        <f>+F1*$K1</f>
      </oc>
      <nc r="N1"/>
    </rcc>
    <rcc rId="0" ua="false" sId="2">
      <oc r="O1" t="n">
        <f>+G1*$K1</f>
      </oc>
      <nc r="O1"/>
    </rcc>
    <rcc rId="0" ua="false" sId="2">
      <oc r="P1" t="n">
        <f>+H1*$K1</f>
      </oc>
      <nc r="P1"/>
    </rcc>
    <rcc rId="0" ua="false" sId="2">
      <oc r="Q1" t="n">
        <f>+I1*$K1</f>
      </oc>
      <nc r="Q1"/>
    </rcc>
    <rcc rId="0" ua="false" sId="2">
      <oc r="R1" t="n">
        <f>+J1*$K1</f>
      </oc>
      <nc r="R1"/>
    </rcc>
    <rcc rId="0" ua="false" sId="2">
      <oc r="S1" t="n">
        <f>SUM(D1:J1)*K1</f>
      </oc>
      <nc r="S1"/>
    </rcc>
  </rrc>
  <rrc rId="1901" ua="false" sId="2" eol="0" ref="1:1" action="deleteRow">
    <rfmt sheetId="2" sqref="1:1"/>
    <rcc rId="0" ua="false" sId="2">
      <oc r="A1" t="inlineStr">
        <is>
          <r>
            <rPr>
              <sz val="10"/>
              <rFont val="Arial"/>
              <family val="0"/>
            </rPr>
            <t xml:space="preserve">17-23</t>
          </r>
        </is>
      </oc>
      <nc r="A1"/>
    </rcc>
    <rcc rId="0" ua="false" sId="2">
      <oc r="B1" t="inlineStr">
        <is>
          <r>
            <rPr>
              <sz val="10"/>
              <rFont val="Arial"/>
              <family val="0"/>
            </rPr>
            <t xml:space="preserve">Medidor Digital de Agua</t>
          </r>
        </is>
      </oc>
      <nc r="B1"/>
    </rcc>
    <rcc rId="0" ua="false" sId="2">
      <oc r="D1" t="n">
        <v>1</v>
      </oc>
      <nc r="D1"/>
    </rcc>
    <rcc rId="0" ua="false" sId="2">
      <oc r="K1" t="n">
        <v>2950475</v>
      </oc>
      <nc r="K1"/>
    </rcc>
    <rcc rId="0" ua="false" sId="2">
      <oc r="L1" t="n">
        <f>+D1*$K1</f>
      </oc>
      <nc r="L1"/>
    </rcc>
    <rcc rId="0" ua="false" sId="2">
      <oc r="M1" t="n">
        <f>+E1*$K1</f>
      </oc>
      <nc r="M1"/>
    </rcc>
    <rcc rId="0" ua="false" sId="2">
      <oc r="N1" t="n">
        <f>+F1*$K1</f>
      </oc>
      <nc r="N1"/>
    </rcc>
    <rcc rId="0" ua="false" sId="2">
      <oc r="O1" t="n">
        <f>+G1*$K1</f>
      </oc>
      <nc r="O1"/>
    </rcc>
    <rcc rId="0" ua="false" sId="2">
      <oc r="P1" t="n">
        <f>+H1*$K1</f>
      </oc>
      <nc r="P1"/>
    </rcc>
    <rcc rId="0" ua="false" sId="2">
      <oc r="Q1" t="n">
        <f>+I1*$K1</f>
      </oc>
      <nc r="Q1"/>
    </rcc>
    <rcc rId="0" ua="false" sId="2">
      <oc r="R1" t="n">
        <f>+J1*$K1</f>
      </oc>
      <nc r="R1"/>
    </rcc>
    <rcc rId="0" ua="false" sId="2">
      <oc r="S1" t="n">
        <f>SUM(D1:J1)*K1</f>
      </oc>
      <nc r="S1"/>
    </rcc>
  </rrc>
  <rrc rId="1902" ua="false" sId="2" eol="0" ref="1:1" action="deleteRow">
    <rfmt sheetId="2" sqref="1:1"/>
    <rcc rId="0" ua="false" sId="2">
      <oc r="A1" t="inlineStr">
        <is>
          <r>
            <rPr>
              <sz val="10"/>
              <rFont val="Arial"/>
              <family val="0"/>
            </rPr>
            <t xml:space="preserve">17-24</t>
          </r>
        </is>
      </oc>
      <nc r="A1"/>
    </rcc>
    <rcc rId="0" ua="false" sId="2">
      <oc r="B1" t="inlineStr">
        <is>
          <r>
            <rPr>
              <sz val="10"/>
              <rFont val="Arial"/>
              <family val="0"/>
            </rPr>
            <t xml:space="preserve">Pánel principal de comunicaciones para automatización</t>
          </r>
        </is>
      </oc>
      <nc r="B1"/>
    </rcc>
    <rcc rId="0" ua="false" sId="2">
      <oc r="D1" t="n">
        <v>1</v>
      </oc>
      <nc r="D1"/>
    </rcc>
    <rcc rId="0" ua="false" sId="2">
      <oc r="K1" t="n">
        <v>15354582</v>
      </oc>
      <nc r="K1"/>
    </rcc>
    <rcc rId="0" ua="false" sId="2">
      <oc r="L1" t="n">
        <f>+D1*$K1</f>
      </oc>
      <nc r="L1"/>
    </rcc>
    <rcc rId="0" ua="false" sId="2">
      <oc r="M1" t="n">
        <f>+E1*$K1</f>
      </oc>
      <nc r="M1"/>
    </rcc>
    <rcc rId="0" ua="false" sId="2">
      <oc r="N1" t="n">
        <f>+F1*$K1</f>
      </oc>
      <nc r="N1"/>
    </rcc>
    <rcc rId="0" ua="false" sId="2">
      <oc r="O1" t="n">
        <f>+G1*$K1</f>
      </oc>
      <nc r="O1"/>
    </rcc>
    <rcc rId="0" ua="false" sId="2">
      <oc r="P1" t="n">
        <f>+H1*$K1</f>
      </oc>
      <nc r="P1"/>
    </rcc>
    <rcc rId="0" ua="false" sId="2">
      <oc r="Q1" t="n">
        <f>+I1*$K1</f>
      </oc>
      <nc r="Q1"/>
    </rcc>
    <rcc rId="0" ua="false" sId="2">
      <oc r="R1" t="n">
        <f>+J1*$K1</f>
      </oc>
      <nc r="R1"/>
    </rcc>
    <rcc rId="0" ua="false" sId="2">
      <oc r="S1" t="n">
        <f>SUM(D1:J1)*K1</f>
      </oc>
      <nc r="S1"/>
    </rcc>
  </rrc>
  <rrc rId="1903" ua="false" sId="2" eol="0" ref="1:1" action="deleteRow">
    <rfmt sheetId="2" sqref="1:1"/>
    <rcc rId="0" ua="false" sId="2">
      <oc r="A1" t="inlineStr">
        <is>
          <r>
            <rPr>
              <sz val="10"/>
              <rFont val="Arial"/>
              <family val="0"/>
            </rPr>
            <t xml:space="preserve">17-25</t>
          </r>
        </is>
      </oc>
      <nc r="A1"/>
    </rcc>
    <rcc rId="0" ua="false" sId="2">
      <oc r="B1" t="inlineStr">
        <is>
          <r>
            <rPr>
              <sz val="10"/>
              <rFont val="Arial"/>
              <family val="0"/>
            </rPr>
            <t xml:space="preserve">Puesta en Servicio del Sistema</t>
          </r>
        </is>
      </oc>
      <nc r="B1"/>
    </rcc>
    <rcc rId="0" ua="false" sId="2">
      <oc r="C1" t="inlineStr">
        <is>
          <r>
            <rPr>
              <sz val="10"/>
              <rFont val="Arial"/>
              <family val="0"/>
            </rPr>
            <t xml:space="preserve">UN</t>
          </r>
        </is>
      </oc>
      <nc r="C1"/>
    </rcc>
    <rcc rId="0" ua="false" sId="2">
      <oc r="D1" t="n">
        <v>1</v>
      </oc>
      <nc r="D1"/>
    </rcc>
    <rcc rId="0" ua="false" sId="2">
      <oc r="K1" t="n">
        <v>3142278</v>
      </oc>
      <nc r="K1"/>
    </rcc>
    <rcc rId="0" ua="false" sId="2">
      <oc r="L1" t="n">
        <f>+D1*$K1</f>
      </oc>
      <nc r="L1"/>
    </rcc>
    <rcc rId="0" ua="false" sId="2">
      <oc r="M1" t="n">
        <f>+E1*$K1</f>
      </oc>
      <nc r="M1"/>
    </rcc>
    <rcc rId="0" ua="false" sId="2">
      <oc r="N1" t="n">
        <f>+F1*$K1</f>
      </oc>
      <nc r="N1"/>
    </rcc>
    <rcc rId="0" ua="false" sId="2">
      <oc r="O1" t="n">
        <f>+G1*$K1</f>
      </oc>
      <nc r="O1"/>
    </rcc>
    <rcc rId="0" ua="false" sId="2">
      <oc r="P1" t="n">
        <f>+H1*$K1</f>
      </oc>
      <nc r="P1"/>
    </rcc>
    <rcc rId="0" ua="false" sId="2">
      <oc r="Q1" t="n">
        <f>+I1*$K1</f>
      </oc>
      <nc r="Q1"/>
    </rcc>
    <rcc rId="0" ua="false" sId="2">
      <oc r="R1" t="n">
        <f>+J1*$K1</f>
      </oc>
      <nc r="R1"/>
    </rcc>
    <rcc rId="0" ua="false" sId="2">
      <oc r="S1" t="n">
        <f>SUM(D1:J1)*K1</f>
      </oc>
      <nc r="S1"/>
    </rcc>
  </rrc>
  <rrc rId="1904" ua="false" sId="2" eol="0" ref="1:1" action="deleteRow">
    <rfmt sheetId="2" sqref="1:1"/>
    <rcc rId="0" ua="false" sId="2">
      <oc r="A1" t="inlineStr">
        <is>
          <r>
            <rPr>
              <sz val="10"/>
              <rFont val="Arial"/>
              <family val="0"/>
            </rPr>
            <t xml:space="preserve">17-26</t>
          </r>
        </is>
      </oc>
      <nc r="A1"/>
    </rcc>
    <rcc rId="0" ua="false" sId="2">
      <oc r="B1" t="inlineStr">
        <is>
          <r>
            <rPr>
              <sz val="10"/>
              <rFont val="Arial"/>
              <family val="0"/>
            </rPr>
            <t xml:space="preserve">UTP 4 Pares Categoría 5 o superior (Metro)</t>
          </r>
        </is>
      </oc>
      <nc r="B1"/>
    </rcc>
    <rcc rId="0" ua="false" sId="2">
      <oc r="C1" t="inlineStr">
        <is>
          <r>
            <rPr>
              <sz val="10"/>
              <rFont val="Arial"/>
              <family val="0"/>
            </rPr>
            <t xml:space="preserve">ML</t>
          </r>
        </is>
      </oc>
      <nc r="C1"/>
    </rcc>
    <rcc rId="0" ua="false" sId="2">
      <oc r="D1" t="n">
        <v>697</v>
      </oc>
      <nc r="D1"/>
    </rcc>
    <rcc rId="0" ua="false" sId="2">
      <oc r="E1" t="n">
        <v>238</v>
      </oc>
      <nc r="E1"/>
    </rcc>
    <rcc rId="0" ua="false" sId="2">
      <oc r="J1" t="n">
        <v>600</v>
      </oc>
      <nc r="J1"/>
    </rcc>
    <rcc rId="0" ua="false" sId="2">
      <oc r="K1" t="n">
        <v>1545</v>
      </oc>
      <nc r="K1"/>
    </rcc>
    <rcc rId="0" ua="false" sId="2">
      <oc r="L1" t="n">
        <f>+D1*$K1</f>
      </oc>
      <nc r="L1"/>
    </rcc>
    <rcc rId="0" ua="false" sId="2">
      <oc r="M1" t="n">
        <f>+E1*$K1</f>
      </oc>
      <nc r="M1"/>
    </rcc>
    <rcc rId="0" ua="false" sId="2">
      <oc r="N1" t="n">
        <f>+F1*$K1</f>
      </oc>
      <nc r="N1"/>
    </rcc>
    <rcc rId="0" ua="false" sId="2">
      <oc r="O1" t="n">
        <f>+G1*$K1</f>
      </oc>
      <nc r="O1"/>
    </rcc>
    <rcc rId="0" ua="false" sId="2">
      <oc r="P1" t="n">
        <f>+H1*$K1</f>
      </oc>
      <nc r="P1"/>
    </rcc>
    <rcc rId="0" ua="false" sId="2">
      <oc r="Q1" t="n">
        <f>+I1*$K1</f>
      </oc>
      <nc r="Q1"/>
    </rcc>
    <rcc rId="0" ua="false" sId="2">
      <oc r="R1" t="n">
        <f>+J1*$K1</f>
      </oc>
      <nc r="R1"/>
    </rcc>
    <rcc rId="0" ua="false" sId="2">
      <oc r="S1" t="n">
        <f>SUM(D1:J1)*K1</f>
      </oc>
      <nc r="S1"/>
    </rcc>
  </rrc>
  <rrc rId="1905" ua="false" sId="2" eol="0" ref="1:1" action="deleteRow">
    <rfmt sheetId="2" sqref="1:1"/>
    <rcc rId="0" ua="false" sId="2">
      <oc r="A1" t="inlineStr">
        <is>
          <r>
            <rPr>
              <sz val="10"/>
              <rFont val="Arial"/>
              <family val="0"/>
            </rPr>
            <t xml:space="preserve">17-27</t>
          </r>
        </is>
      </oc>
      <nc r="A1"/>
    </rcc>
    <rcc rId="0" ua="false" sId="2">
      <oc r="B1" t="inlineStr">
        <is>
          <r>
            <rPr>
              <sz val="10"/>
              <rFont val="Arial"/>
              <family val="0"/>
            </rPr>
            <t xml:space="preserve">2X16 (Metro)</t>
          </r>
        </is>
      </oc>
      <nc r="B1"/>
    </rcc>
    <rcc rId="0" ua="false" sId="2">
      <oc r="C1" t="inlineStr">
        <is>
          <r>
            <rPr>
              <sz val="10"/>
              <rFont val="Arial"/>
              <family val="0"/>
            </rPr>
            <t xml:space="preserve">ML</t>
          </r>
        </is>
      </oc>
      <nc r="C1"/>
    </rcc>
    <rcc rId="0" ua="false" sId="2">
      <oc r="D1" t="n">
        <v>215</v>
      </oc>
      <nc r="D1"/>
    </rcc>
    <rcc rId="0" ua="false" sId="2">
      <oc r="E1" t="n">
        <v>169</v>
      </oc>
      <nc r="E1"/>
    </rcc>
    <rcc rId="0" ua="false" sId="2">
      <oc r="J1" t="n">
        <v>108</v>
      </oc>
      <nc r="J1"/>
    </rcc>
    <rcc rId="0" ua="false" sId="2">
      <oc r="K1" t="n">
        <v>1279</v>
      </oc>
      <nc r="K1"/>
    </rcc>
    <rcc rId="0" ua="false" sId="2">
      <oc r="L1" t="n">
        <f>+D1*$K1</f>
      </oc>
      <nc r="L1"/>
    </rcc>
    <rcc rId="0" ua="false" sId="2">
      <oc r="M1" t="n">
        <f>+E1*$K1</f>
      </oc>
      <nc r="M1"/>
    </rcc>
    <rcc rId="0" ua="false" sId="2">
      <oc r="N1" t="n">
        <f>+F1*$K1</f>
      </oc>
      <nc r="N1"/>
    </rcc>
    <rcc rId="0" ua="false" sId="2">
      <oc r="O1" t="n">
        <f>+G1*$K1</f>
      </oc>
      <nc r="O1"/>
    </rcc>
    <rcc rId="0" ua="false" sId="2">
      <oc r="P1" t="n">
        <f>+H1*$K1</f>
      </oc>
      <nc r="P1"/>
    </rcc>
    <rcc rId="0" ua="false" sId="2">
      <oc r="Q1" t="n">
        <f>+I1*$K1</f>
      </oc>
      <nc r="Q1"/>
    </rcc>
    <rcc rId="0" ua="false" sId="2">
      <oc r="R1" t="n">
        <f>+J1*$K1</f>
      </oc>
      <nc r="R1"/>
    </rcc>
    <rcc rId="0" ua="false" sId="2">
      <oc r="S1" t="n">
        <f>SUM(D1:J1)*K1</f>
      </oc>
      <nc r="S1"/>
    </rcc>
  </rrc>
  <rrc rId="1906" ua="false" sId="2" eol="0" ref="1:1" action="deleteRow">
    <rfmt sheetId="2" sqref="1:1"/>
    <rcc rId="0" ua="false" sId="2">
      <oc r="A1" t="inlineStr">
        <is>
          <r>
            <rPr>
              <sz val="10"/>
              <rFont val="Arial"/>
              <family val="0"/>
            </rPr>
            <t xml:space="preserve">17-28</t>
          </r>
        </is>
      </oc>
      <nc r="A1"/>
    </rcc>
    <rcc rId="0" ua="false" sId="2">
      <oc r="B1" t="inlineStr">
        <is>
          <r>
            <rPr>
              <sz val="10"/>
              <rFont val="Arial"/>
              <family val="0"/>
            </rPr>
            <t xml:space="preserve">STP 2 Pares (Metro)</t>
          </r>
        </is>
      </oc>
      <nc r="B1"/>
    </rcc>
    <rcc rId="0" ua="false" sId="2">
      <oc r="C1" t="inlineStr">
        <is>
          <r>
            <rPr>
              <sz val="10"/>
              <rFont val="Arial"/>
              <family val="0"/>
            </rPr>
            <t xml:space="preserve">ML</t>
          </r>
        </is>
      </oc>
      <nc r="C1"/>
    </rcc>
    <rcc rId="0" ua="false" sId="2">
      <oc r="D1" t="n">
        <v>522</v>
      </oc>
      <nc r="D1"/>
    </rcc>
    <rcc rId="0" ua="false" sId="2">
      <oc r="E1" t="n">
        <v>178</v>
      </oc>
      <nc r="E1"/>
    </rcc>
    <rcc rId="0" ua="false" sId="2">
      <oc r="J1" t="n">
        <v>450</v>
      </oc>
      <nc r="J1"/>
    </rcc>
    <rcc rId="0" ua="false" sId="2">
      <oc r="K1" t="n">
        <v>4585</v>
      </oc>
      <nc r="K1"/>
    </rcc>
    <rcc rId="0" ua="false" sId="2">
      <oc r="L1" t="n">
        <f>+D1*$K1</f>
      </oc>
      <nc r="L1"/>
    </rcc>
    <rcc rId="0" ua="false" sId="2">
      <oc r="M1" t="n">
        <f>+E1*$K1</f>
      </oc>
      <nc r="M1"/>
    </rcc>
    <rcc rId="0" ua="false" sId="2">
      <oc r="N1" t="n">
        <f>+F1*$K1</f>
      </oc>
      <nc r="N1"/>
    </rcc>
    <rcc rId="0" ua="false" sId="2">
      <oc r="O1" t="n">
        <f>+G1*$K1</f>
      </oc>
      <nc r="O1"/>
    </rcc>
    <rcc rId="0" ua="false" sId="2">
      <oc r="P1" t="n">
        <f>+H1*$K1</f>
      </oc>
      <nc r="P1"/>
    </rcc>
    <rcc rId="0" ua="false" sId="2">
      <oc r="Q1" t="n">
        <f>+I1*$K1</f>
      </oc>
      <nc r="Q1"/>
    </rcc>
    <rcc rId="0" ua="false" sId="2">
      <oc r="R1" t="n">
        <f>+J1*$K1</f>
      </oc>
      <nc r="R1"/>
    </rcc>
    <rcc rId="0" ua="false" sId="2">
      <oc r="S1" t="n">
        <f>SUM(D1:J1)*K1</f>
      </oc>
      <nc r="S1"/>
    </rcc>
  </rrc>
  <rrc rId="1907" ua="false" sId="2" eol="0" ref="1:1" action="deleteRow">
    <rfmt sheetId="2" sqref="1:1"/>
    <rcc rId="0" ua="false" sId="2">
      <oc r="A1" t="inlineStr">
        <is>
          <r>
            <rPr>
              <sz val="10"/>
              <rFont val="Arial"/>
              <family val="0"/>
            </rPr>
            <t xml:space="preserve">17-29</t>
          </r>
        </is>
      </oc>
      <nc r="A1"/>
    </rcc>
    <rcc rId="0" ua="false" sId="2">
      <oc r="B1" t="inlineStr">
        <is>
          <r>
            <rPr>
              <sz val="10"/>
              <rFont val="Arial"/>
              <family val="0"/>
            </rPr>
            <t xml:space="preserve">Tubería EMT 3/4" metro instalado, incluye accesorios (uniones, terminales, curvas)</t>
          </r>
        </is>
      </oc>
      <nc r="B1"/>
    </rcc>
    <rcc rId="0" ua="false" sId="2">
      <oc r="C1" t="inlineStr">
        <is>
          <r>
            <rPr>
              <sz val="10"/>
              <rFont val="Arial"/>
              <family val="0"/>
            </rPr>
            <t xml:space="preserve">ML</t>
          </r>
        </is>
      </oc>
      <nc r="C1"/>
    </rcc>
    <rcc rId="0" ua="false" sId="2">
      <oc r="D1" t="n">
        <v>143</v>
      </oc>
      <nc r="D1"/>
    </rcc>
    <rcc rId="0" ua="false" sId="2">
      <oc r="E1" t="n">
        <v>48</v>
      </oc>
      <nc r="E1"/>
    </rcc>
    <rcc rId="0" ua="false" sId="2">
      <oc r="J1" t="n">
        <v>127</v>
      </oc>
      <nc r="J1"/>
    </rcc>
    <rcc rId="0" ua="false" sId="2">
      <oc r="K1" t="n">
        <v>11372</v>
      </oc>
      <nc r="K1"/>
    </rcc>
    <rcc rId="0" ua="false" sId="2">
      <oc r="L1" t="n">
        <f>+D1*$K1</f>
      </oc>
      <nc r="L1"/>
    </rcc>
    <rcc rId="0" ua="false" sId="2">
      <oc r="M1" t="n">
        <f>+E1*$K1</f>
      </oc>
      <nc r="M1"/>
    </rcc>
    <rcc rId="0" ua="false" sId="2">
      <oc r="N1" t="n">
        <f>+F1*$K1</f>
      </oc>
      <nc r="N1"/>
    </rcc>
    <rcc rId="0" ua="false" sId="2">
      <oc r="O1" t="n">
        <f>+G1*$K1</f>
      </oc>
      <nc r="O1"/>
    </rcc>
    <rcc rId="0" ua="false" sId="2">
      <oc r="P1" t="n">
        <f>+H1*$K1</f>
      </oc>
      <nc r="P1"/>
    </rcc>
    <rcc rId="0" ua="false" sId="2">
      <oc r="Q1" t="n">
        <f>+I1*$K1</f>
      </oc>
      <nc r="Q1"/>
    </rcc>
    <rcc rId="0" ua="false" sId="2">
      <oc r="R1" t="n">
        <f>+J1*$K1</f>
      </oc>
      <nc r="R1"/>
    </rcc>
    <rcc rId="0" ua="false" sId="2">
      <oc r="S1" t="n">
        <f>SUM(D1:J1)*K1</f>
      </oc>
      <nc r="S1"/>
    </rcc>
  </rrc>
  <rrc rId="1908" ua="false" sId="2" eol="0" ref="1:1" action="deleteRow">
    <rfmt sheetId="2" sqref="1:1"/>
    <rcc rId="0" ua="false" sId="2">
      <oc r="A1" t="inlineStr">
        <is>
          <r>
            <rPr>
              <sz val="10"/>
              <rFont val="Arial"/>
              <family val="0"/>
            </rPr>
            <t xml:space="preserve">17-30</t>
          </r>
        </is>
      </oc>
      <nc r="A1"/>
    </rcc>
    <rcc rId="0" ua="false" sId="2">
      <oc r="B1" t="inlineStr">
        <is>
          <r>
            <rPr>
              <sz val="10"/>
              <rFont val="Arial"/>
              <family val="0"/>
            </rPr>
            <t xml:space="preserve">Tubería EMT 1" metro instalado, incluye accesorios (uniones, terminales, curvas)</t>
          </r>
        </is>
      </oc>
      <nc r="B1"/>
    </rcc>
    <rcc rId="0" ua="false" sId="2">
      <oc r="C1" t="inlineStr">
        <is>
          <r>
            <rPr>
              <sz val="10"/>
              <rFont val="Arial"/>
              <family val="0"/>
            </rPr>
            <t xml:space="preserve">ML</t>
          </r>
        </is>
      </oc>
      <nc r="C1"/>
    </rcc>
    <rcc rId="0" ua="false" sId="2">
      <oc r="D1" t="n">
        <v>37</v>
      </oc>
      <nc r="D1"/>
    </rcc>
    <rcc rId="0" ua="false" sId="2">
      <oc r="E1" t="n">
        <v>12</v>
      </oc>
      <nc r="E1"/>
    </rcc>
    <rcc rId="0" ua="false" sId="2">
      <oc r="J1" t="n">
        <v>34</v>
      </oc>
      <nc r="J1"/>
    </rcc>
    <rcc rId="0" ua="false" sId="2">
      <oc r="K1" t="n">
        <v>14968</v>
      </oc>
      <nc r="K1"/>
    </rcc>
    <rcc rId="0" ua="false" sId="2">
      <oc r="L1" t="n">
        <f>+D1*$K1</f>
      </oc>
      <nc r="L1"/>
    </rcc>
    <rcc rId="0" ua="false" sId="2">
      <oc r="M1" t="n">
        <f>+E1*$K1</f>
      </oc>
      <nc r="M1"/>
    </rcc>
    <rcc rId="0" ua="false" sId="2">
      <oc r="N1" t="n">
        <f>+F1*$K1</f>
      </oc>
      <nc r="N1"/>
    </rcc>
    <rcc rId="0" ua="false" sId="2">
      <oc r="O1" t="n">
        <f>+G1*$K1</f>
      </oc>
      <nc r="O1"/>
    </rcc>
    <rcc rId="0" ua="false" sId="2">
      <oc r="P1" t="n">
        <f>+H1*$K1</f>
      </oc>
      <nc r="P1"/>
    </rcc>
    <rcc rId="0" ua="false" sId="2">
      <oc r="Q1" t="n">
        <f>+I1*$K1</f>
      </oc>
      <nc r="Q1"/>
    </rcc>
    <rcc rId="0" ua="false" sId="2">
      <oc r="R1" t="n">
        <f>+J1*$K1</f>
      </oc>
      <nc r="R1"/>
    </rcc>
    <rcc rId="0" ua="false" sId="2">
      <oc r="S1" t="n">
        <f>SUM(D1:J1)*K1</f>
      </oc>
      <nc r="S1"/>
    </rcc>
  </rrc>
  <rrc rId="1909" ua="false" sId="2" eol="0" ref="1:1" action="deleteRow">
    <rfmt sheetId="2" sqref="1:1"/>
    <rcc rId="0" ua="false" sId="2">
      <oc r="A1" t="inlineStr">
        <is>
          <r>
            <rPr>
              <sz val="10"/>
              <rFont val="Arial"/>
              <family val="0"/>
            </rPr>
            <t xml:space="preserve">17-31</t>
          </r>
        </is>
      </oc>
      <nc r="A1"/>
    </rcc>
    <rcc rId="0" ua="false" sId="2">
      <oc r="B1" t="inlineStr">
        <is>
          <r>
            <rPr>
              <sz val="10"/>
              <rFont val="Arial"/>
              <family val="0"/>
            </rPr>
            <t xml:space="preserve">Tubería EMT 1 1/2" metro instalado, incluye accesorios (uniones, terminales, curvas)</t>
          </r>
        </is>
      </oc>
      <nc r="B1"/>
    </rcc>
    <rcc rId="0" ua="false" sId="2">
      <oc r="C1" t="inlineStr">
        <is>
          <r>
            <rPr>
              <sz val="10"/>
              <rFont val="Arial"/>
              <family val="0"/>
            </rPr>
            <t xml:space="preserve">ML</t>
          </r>
        </is>
      </oc>
      <nc r="C1"/>
    </rcc>
    <rcc rId="0" ua="false" sId="2">
      <oc r="D1" t="n">
        <v>23</v>
      </oc>
      <nc r="D1"/>
    </rcc>
    <rcc rId="0" ua="false" sId="2">
      <oc r="E1" t="n">
        <v>8</v>
      </oc>
      <nc r="E1"/>
    </rcc>
    <rcc rId="0" ua="false" sId="2">
      <oc r="J1" t="n">
        <v>20</v>
      </oc>
      <nc r="J1"/>
    </rcc>
    <rcc rId="0" ua="false" sId="2">
      <oc r="K1" t="n">
        <v>23400</v>
      </oc>
      <nc r="K1"/>
    </rcc>
    <rcc rId="0" ua="false" sId="2">
      <oc r="L1" t="n">
        <f>+D1*$K1</f>
      </oc>
      <nc r="L1"/>
    </rcc>
    <rcc rId="0" ua="false" sId="2">
      <oc r="M1" t="n">
        <f>+E1*$K1</f>
      </oc>
      <nc r="M1"/>
    </rcc>
    <rcc rId="0" ua="false" sId="2">
      <oc r="N1" t="n">
        <f>+F1*$K1</f>
      </oc>
      <nc r="N1"/>
    </rcc>
    <rcc rId="0" ua="false" sId="2">
      <oc r="O1" t="n">
        <f>+G1*$K1</f>
      </oc>
      <nc r="O1"/>
    </rcc>
    <rcc rId="0" ua="false" sId="2">
      <oc r="P1" t="n">
        <f>+H1*$K1</f>
      </oc>
      <nc r="P1"/>
    </rcc>
    <rcc rId="0" ua="false" sId="2">
      <oc r="Q1" t="n">
        <f>+I1*$K1</f>
      </oc>
      <nc r="Q1"/>
    </rcc>
    <rcc rId="0" ua="false" sId="2">
      <oc r="R1" t="n">
        <f>+J1*$K1</f>
      </oc>
      <nc r="R1"/>
    </rcc>
    <rcc rId="0" ua="false" sId="2">
      <oc r="S1" t="n">
        <f>SUM(D1:J1)*K1</f>
      </oc>
      <nc r="S1"/>
    </rcc>
  </rrc>
  <rrc rId="1910" ua="false" sId="2" eol="0" ref="1:1" action="deleteRow">
    <rfmt sheetId="2" sqref="1:1"/>
    <rcc rId="0" ua="false" sId="2">
      <oc r="A1" t="inlineStr">
        <is>
          <r>
            <rPr>
              <sz val="10"/>
              <rFont val="Arial"/>
              <family val="0"/>
            </rPr>
            <t xml:space="preserve">17-32</t>
          </r>
        </is>
      </oc>
      <nc r="A1"/>
    </rcc>
    <rcc rId="0" ua="false" sId="2">
      <oc r="B1" t="inlineStr">
        <is>
          <r>
            <rPr>
              <sz val="10"/>
              <rFont val="Arial"/>
              <family val="0"/>
            </rPr>
            <t xml:space="preserve">Tubería EMT 2" metro instalado, incluye accesorios (uniones, terminales, curvas)</t>
          </r>
        </is>
      </oc>
      <nc r="B1"/>
    </rcc>
    <rcc rId="0" ua="false" sId="2">
      <oc r="C1" t="inlineStr">
        <is>
          <r>
            <rPr>
              <sz val="10"/>
              <rFont val="Arial"/>
              <family val="0"/>
            </rPr>
            <t xml:space="preserve">ML</t>
          </r>
        </is>
      </oc>
      <nc r="C1"/>
    </rcc>
    <rcc rId="0" ua="false" sId="2">
      <oc r="D1" t="n">
        <v>7</v>
      </oc>
      <nc r="D1"/>
    </rcc>
    <rcc rId="0" ua="false" sId="2">
      <oc r="K1" t="n">
        <v>28464</v>
      </oc>
      <nc r="K1"/>
    </rcc>
    <rcc rId="0" ua="false" sId="2">
      <oc r="L1" t="n">
        <f>+D1*$K1</f>
      </oc>
      <nc r="L1"/>
    </rcc>
    <rcc rId="0" ua="false" sId="2">
      <oc r="M1" t="n">
        <f>+E1*$K1</f>
      </oc>
      <nc r="M1"/>
    </rcc>
    <rcc rId="0" ua="false" sId="2">
      <oc r="N1" t="n">
        <f>+F1*$K1</f>
      </oc>
      <nc r="N1"/>
    </rcc>
    <rcc rId="0" ua="false" sId="2">
      <oc r="O1" t="n">
        <f>+G1*$K1</f>
      </oc>
      <nc r="O1"/>
    </rcc>
    <rcc rId="0" ua="false" sId="2">
      <oc r="P1" t="n">
        <f>+H1*$K1</f>
      </oc>
      <nc r="P1"/>
    </rcc>
    <rcc rId="0" ua="false" sId="2">
      <oc r="Q1" t="n">
        <f>+I1*$K1</f>
      </oc>
      <nc r="Q1"/>
    </rcc>
    <rcc rId="0" ua="false" sId="2">
      <oc r="R1" t="n">
        <f>+J1*$K1</f>
      </oc>
      <nc r="R1"/>
    </rcc>
    <rcc rId="0" ua="false" sId="2">
      <oc r="S1" t="n">
        <f>SUM(D1:J1)*K1</f>
      </oc>
      <nc r="S1"/>
    </rcc>
  </rrc>
  <rrc rId="1911" ua="false" sId="2" eol="0" ref="1:1" action="deleteRow">
    <rfmt sheetId="2" sqref="1:1"/>
    <rcc rId="0" ua="false" sId="2">
      <oc r="A1" t="inlineStr">
        <is>
          <r>
            <rPr>
              <sz val="10"/>
              <rFont val="Arial"/>
              <family val="0"/>
            </rPr>
            <t xml:space="preserve">17-33</t>
          </r>
        </is>
      </oc>
      <nc r="A1"/>
    </rcc>
    <rcc rId="0" ua="false" sId="2">
      <oc r="B1" t="inlineStr">
        <is>
          <r>
            <rPr>
              <sz val="10"/>
              <rFont val="Arial"/>
              <family val="0"/>
            </rPr>
            <t xml:space="preserve">Ducto portacable cerrado, 10 cm x 6 cm. Con tapa tipo click. (Metro). Incluye curvas horizontales, verticales, Tees, soportes y demás accesorios. Horizontal y vertical.</t>
          </r>
        </is>
      </oc>
      <nc r="B1"/>
    </rcc>
    <rcc rId="0" ua="false" sId="2">
      <oc r="C1" t="inlineStr">
        <is>
          <r>
            <rPr>
              <sz val="10"/>
              <rFont val="Arial"/>
              <family val="0"/>
            </rPr>
            <t xml:space="preserve">ML</t>
          </r>
        </is>
      </oc>
      <nc r="C1"/>
    </rcc>
    <rcc rId="0" ua="false" sId="2">
      <oc r="D1" t="n">
        <v>89</v>
      </oc>
      <nc r="D1"/>
    </rcc>
    <rcc rId="0" ua="false" sId="2">
      <oc r="E1" t="n">
        <v>30</v>
      </oc>
      <nc r="E1"/>
    </rcc>
    <rcc rId="0" ua="false" sId="2">
      <oc r="J1" t="n">
        <v>79</v>
      </oc>
      <nc r="J1"/>
    </rcc>
    <rcc rId="0" ua="false" sId="2">
      <oc r="K1" t="n">
        <v>41731</v>
      </oc>
      <nc r="K1"/>
    </rcc>
    <rcc rId="0" ua="false" sId="2">
      <oc r="L1" t="n">
        <f>+D1*$K1</f>
      </oc>
      <nc r="L1"/>
    </rcc>
    <rcc rId="0" ua="false" sId="2">
      <oc r="M1" t="n">
        <f>+E1*$K1</f>
      </oc>
      <nc r="M1"/>
    </rcc>
    <rcc rId="0" ua="false" sId="2">
      <oc r="N1" t="n">
        <f>+F1*$K1</f>
      </oc>
      <nc r="N1"/>
    </rcc>
    <rcc rId="0" ua="false" sId="2">
      <oc r="O1" t="n">
        <f>+G1*$K1</f>
      </oc>
      <nc r="O1"/>
    </rcc>
    <rcc rId="0" ua="false" sId="2">
      <oc r="P1" t="n">
        <f>+H1*$K1</f>
      </oc>
      <nc r="P1"/>
    </rcc>
    <rcc rId="0" ua="false" sId="2">
      <oc r="Q1" t="n">
        <f>+I1*$K1</f>
      </oc>
      <nc r="Q1"/>
    </rcc>
    <rcc rId="0" ua="false" sId="2">
      <oc r="R1" t="n">
        <f>+J1*$K1</f>
      </oc>
      <nc r="R1"/>
    </rcc>
    <rcc rId="0" ua="false" sId="2">
      <oc r="S1" t="n">
        <f>SUM(D1:J1)*K1</f>
      </oc>
      <nc r="S1"/>
    </rcc>
  </rrc>
  <rrc rId="1912" ua="false" sId="2" eol="0" ref="1:1" action="deleteRow">
    <rfmt sheetId="2" sqref="1:1"/>
    <rcc rId="0" ua="false" sId="2">
      <oc r="A1" t="inlineStr">
        <is>
          <r>
            <rPr>
              <sz val="10"/>
              <rFont val="Arial"/>
              <family val="0"/>
            </rPr>
            <t xml:space="preserve">17-34</t>
          </r>
        </is>
      </oc>
      <nc r="A1"/>
    </rcc>
    <rcc rId="0" ua="false" sId="2">
      <oc r="B1" t="inlineStr">
        <is>
          <r>
            <rPr>
              <sz val="10"/>
              <rFont val="Arial"/>
              <family val="0"/>
            </rPr>
            <t xml:space="preserve">Tubería PVC 3/4" metro instalado, incluye accesorios (terminales, curvas, etc.)</t>
          </r>
        </is>
      </oc>
      <nc r="B1"/>
    </rcc>
    <rcc rId="0" ua="false" sId="2">
      <oc r="C1" t="inlineStr">
        <is>
          <r>
            <rPr>
              <sz val="10"/>
              <rFont val="Arial"/>
              <family val="0"/>
            </rPr>
            <t xml:space="preserve">ML</t>
          </r>
        </is>
      </oc>
      <nc r="C1"/>
    </rcc>
    <rcc rId="0" ua="false" sId="2">
      <oc r="D1" t="n">
        <v>5</v>
      </oc>
      <nc r="D1"/>
    </rcc>
    <rcc rId="0" ua="false" sId="2">
      <oc r="K1" t="n">
        <v>6110</v>
      </oc>
      <nc r="K1"/>
    </rcc>
    <rcc rId="0" ua="false" sId="2">
      <oc r="L1" t="n">
        <f>+D1*$K1</f>
      </oc>
      <nc r="L1"/>
    </rcc>
    <rcc rId="0" ua="false" sId="2">
      <oc r="M1" t="n">
        <f>+E1*$K1</f>
      </oc>
      <nc r="M1"/>
    </rcc>
    <rcc rId="0" ua="false" sId="2">
      <oc r="N1" t="n">
        <f>+F1*$K1</f>
      </oc>
      <nc r="N1"/>
    </rcc>
    <rcc rId="0" ua="false" sId="2">
      <oc r="O1" t="n">
        <f>+G1*$K1</f>
      </oc>
      <nc r="O1"/>
    </rcc>
    <rcc rId="0" ua="false" sId="2">
      <oc r="P1" t="n">
        <f>+H1*$K1</f>
      </oc>
      <nc r="P1"/>
    </rcc>
    <rcc rId="0" ua="false" sId="2">
      <oc r="Q1" t="n">
        <f>+I1*$K1</f>
      </oc>
      <nc r="Q1"/>
    </rcc>
    <rcc rId="0" ua="false" sId="2">
      <oc r="R1" t="n">
        <f>+J1*$K1</f>
      </oc>
      <nc r="R1"/>
    </rcc>
    <rcc rId="0" ua="false" sId="2">
      <oc r="S1" t="n">
        <f>SUM(D1:J1)*K1</f>
      </oc>
      <nc r="S1"/>
    </rcc>
  </rrc>
  <rrc rId="1913" ua="false" sId="2" eol="0" ref="1:1" action="deleteRow">
    <rfmt sheetId="2" sqref="1:1"/>
    <rcc rId="0" ua="false" sId="2">
      <oc r="A1" t="inlineStr">
        <is>
          <r>
            <rPr>
              <sz val="10"/>
              <rFont val="Arial"/>
              <family val="0"/>
            </rPr>
            <t xml:space="preserve">17-35</t>
          </r>
        </is>
      </oc>
      <nc r="A1"/>
    </rcc>
    <rcc rId="0" ua="false" sId="2">
      <oc r="B1" t="inlineStr">
        <is>
          <r>
            <rPr>
              <sz val="10"/>
              <rFont val="Arial"/>
              <family val="0"/>
            </rPr>
            <t xml:space="preserve">Canalización en piso para ubicación de tubería PVC en exteriores (metro)</t>
          </r>
        </is>
      </oc>
      <nc r="B1"/>
    </rcc>
    <rcc rId="0" ua="false" sId="2">
      <oc r="C1" t="inlineStr">
        <is>
          <r>
            <rPr>
              <sz val="10"/>
              <rFont val="Arial"/>
              <family val="0"/>
            </rPr>
            <t xml:space="preserve">ML</t>
          </r>
        </is>
      </oc>
      <nc r="C1"/>
    </rcc>
    <rcc rId="0" ua="false" sId="2">
      <oc r="D1" t="n">
        <v>5</v>
      </oc>
      <nc r="D1"/>
    </rcc>
    <rcc rId="0" ua="false" sId="2">
      <oc r="K1" t="n">
        <v>125691</v>
      </oc>
      <nc r="K1"/>
    </rcc>
    <rcc rId="0" ua="false" sId="2">
      <oc r="L1" t="n">
        <f>+D1*$K1</f>
      </oc>
      <nc r="L1"/>
    </rcc>
    <rcc rId="0" ua="false" sId="2">
      <oc r="M1" t="n">
        <f>+E1*$K1</f>
      </oc>
      <nc r="M1"/>
    </rcc>
    <rcc rId="0" ua="false" sId="2">
      <oc r="N1" t="n">
        <f>+F1*$K1</f>
      </oc>
      <nc r="N1"/>
    </rcc>
    <rcc rId="0" ua="false" sId="2">
      <oc r="O1" t="n">
        <f>+G1*$K1</f>
      </oc>
      <nc r="O1"/>
    </rcc>
    <rcc rId="0" ua="false" sId="2">
      <oc r="P1" t="n">
        <f>+H1*$K1</f>
      </oc>
      <nc r="P1"/>
    </rcc>
    <rcc rId="0" ua="false" sId="2">
      <oc r="Q1" t="n">
        <f>+I1*$K1</f>
      </oc>
      <nc r="Q1"/>
    </rcc>
    <rcc rId="0" ua="false" sId="2">
      <oc r="R1" t="n">
        <f>+J1*$K1</f>
      </oc>
      <nc r="R1"/>
    </rcc>
    <rcc rId="0" ua="false" sId="2">
      <oc r="S1" t="n">
        <f>SUM(D1:J1)*K1</f>
      </oc>
      <nc r="S1"/>
    </rcc>
  </rrc>
  <rrc rId="1914" ua="false" sId="2" eol="0" ref="1:1" action="deleteRow">
    <rfmt sheetId="2" sqref="1:1"/>
    <rcc rId="0" ua="false" sId="2">
      <oc r="A1" t="inlineStr">
        <is>
          <r>
            <rPr>
              <sz val="10"/>
              <rFont val="Arial"/>
              <family val="0"/>
            </rPr>
            <t xml:space="preserve">17-36</t>
          </r>
        </is>
      </oc>
      <nc r="A1"/>
    </rcc>
    <rcc rId="0" ua="false" sId="2">
      <oc r="B1" t="inlineStr">
        <is>
          <r>
            <rPr>
              <sz val="10"/>
              <rFont val="Arial"/>
              <family val="0"/>
            </rPr>
            <t xml:space="preserve">Caja de Interconexión 2400 con Tapa Ciega </t>
          </r>
        </is>
      </oc>
      <nc r="B1"/>
    </rcc>
    <rcc rId="0" ua="false" sId="2">
      <oc r="C1" t="inlineStr">
        <is>
          <r>
            <rPr>
              <sz val="10"/>
              <rFont val="Arial"/>
              <family val="0"/>
            </rPr>
            <t xml:space="preserve">UN</t>
          </r>
        </is>
      </oc>
      <nc r="C1"/>
    </rcc>
    <rcc rId="0" ua="false" sId="2">
      <oc r="D1" t="n">
        <v>104</v>
      </oc>
      <nc r="D1"/>
    </rcc>
    <rcc rId="0" ua="false" sId="2">
      <oc r="E1" t="n">
        <v>34</v>
      </oc>
      <nc r="E1"/>
    </rcc>
    <rcc rId="0" ua="false" sId="2">
      <oc r="J1" t="n">
        <v>92</v>
      </oc>
      <nc r="J1"/>
    </rcc>
    <rcc rId="0" ua="false" sId="2">
      <oc r="K1" t="n">
        <v>6769</v>
      </oc>
      <nc r="K1"/>
    </rcc>
    <rcc rId="0" ua="false" sId="2">
      <oc r="L1" t="n">
        <f>+D1*$K1</f>
      </oc>
      <nc r="L1"/>
    </rcc>
    <rcc rId="0" ua="false" sId="2">
      <oc r="M1" t="n">
        <f>+E1*$K1</f>
      </oc>
      <nc r="M1"/>
    </rcc>
    <rcc rId="0" ua="false" sId="2">
      <oc r="N1" t="n">
        <f>+F1*$K1</f>
      </oc>
      <nc r="N1"/>
    </rcc>
    <rcc rId="0" ua="false" sId="2">
      <oc r="O1" t="n">
        <f>+G1*$K1</f>
      </oc>
      <nc r="O1"/>
    </rcc>
    <rcc rId="0" ua="false" sId="2">
      <oc r="P1" t="n">
        <f>+H1*$K1</f>
      </oc>
      <nc r="P1"/>
    </rcc>
    <rcc rId="0" ua="false" sId="2">
      <oc r="Q1" t="n">
        <f>+I1*$K1</f>
      </oc>
      <nc r="Q1"/>
    </rcc>
    <rcc rId="0" ua="false" sId="2">
      <oc r="R1" t="n">
        <f>+J1*$K1</f>
      </oc>
      <nc r="R1"/>
    </rcc>
    <rcc rId="0" ua="false" sId="2">
      <oc r="S1" t="n">
        <f>SUM(D1:J1)*K1</f>
      </oc>
      <nc r="S1"/>
    </rcc>
  </rrc>
  <rrc rId="1915" ua="false" sId="2" eol="0" ref="1:1" action="deleteRow">
    <rfmt sheetId="2" sqref="1:1"/>
    <rcc rId="0" ua="false" sId="2">
      <oc r="A1" t="inlineStr">
        <is>
          <r>
            <rPr>
              <sz val="10"/>
              <rFont val="Arial"/>
              <family val="0"/>
            </rPr>
            <t xml:space="preserve">17-37</t>
          </r>
        </is>
      </oc>
      <nc r="A1"/>
    </rcc>
    <rcc rId="0" ua="false" sId="2">
      <oc r="B1" t="inlineStr">
        <is>
          <r>
            <rPr>
              <sz val="10"/>
              <rFont val="Arial"/>
              <family val="0"/>
            </rPr>
            <t xml:space="preserve">Caja de paso 40x40 en mampostería, con tapa en cemento y marco metálico.</t>
          </r>
        </is>
      </oc>
      <nc r="B1"/>
    </rcc>
    <rcc rId="0" ua="false" sId="2">
      <oc r="C1" t="inlineStr">
        <is>
          <r>
            <rPr>
              <sz val="10"/>
              <rFont val="Arial"/>
              <family val="0"/>
            </rPr>
            <t xml:space="preserve">UN</t>
          </r>
        </is>
      </oc>
      <nc r="C1"/>
    </rcc>
    <rcc rId="0" ua="false" sId="2">
      <oc r="D1" t="n">
        <v>1</v>
      </oc>
      <nc r="D1"/>
    </rcc>
    <rcc rId="0" ua="false" sId="2">
      <oc r="K1" t="n">
        <v>219078</v>
      </oc>
      <nc r="K1"/>
    </rcc>
    <rcc rId="0" ua="false" sId="2">
      <oc r="L1" t="n">
        <f>+D1*$K1</f>
      </oc>
      <nc r="L1"/>
    </rcc>
    <rcc rId="0" ua="false" sId="2">
      <oc r="M1" t="n">
        <f>+E1*$K1</f>
      </oc>
      <nc r="M1"/>
    </rcc>
    <rcc rId="0" ua="false" sId="2">
      <oc r="N1" t="n">
        <f>+F1*$K1</f>
      </oc>
      <nc r="N1"/>
    </rcc>
    <rcc rId="0" ua="false" sId="2">
      <oc r="O1" t="n">
        <f>+G1*$K1</f>
      </oc>
      <nc r="O1"/>
    </rcc>
    <rcc rId="0" ua="false" sId="2">
      <oc r="P1" t="n">
        <f>+H1*$K1</f>
      </oc>
      <nc r="P1"/>
    </rcc>
    <rcc rId="0" ua="false" sId="2">
      <oc r="Q1" t="n">
        <f>+I1*$K1</f>
      </oc>
      <nc r="Q1"/>
    </rcc>
    <rcc rId="0" ua="false" sId="2">
      <oc r="R1" t="n">
        <f>+J1*$K1</f>
      </oc>
      <nc r="R1"/>
    </rcc>
    <rcc rId="0" ua="false" sId="2">
      <oc r="S1" t="n">
        <f>SUM(D1:J1)*K1</f>
      </oc>
      <nc r="S1"/>
    </rcc>
  </rrc>
  <rrc rId="1916" ua="false" sId="2" eol="0" ref="1:1" action="deleteRow">
    <rfmt sheetId="2" sqref="1:1"/>
    <rcc rId="0" ua="false" sId="2">
      <oc r="A1" t="inlineStr">
        <is>
          <r>
            <rPr>
              <sz val="10"/>
              <rFont val="Arial"/>
              <family val="0"/>
            </rPr>
            <t xml:space="preserve">17-38</t>
          </r>
        </is>
      </oc>
      <nc r="A1"/>
    </rcc>
    <rcc rId="0" ua="false" sId="2">
      <oc r="B1" t="inlineStr">
        <is>
          <r>
            <rPr>
              <sz val="10"/>
              <rFont val="Arial"/>
              <family val="0"/>
            </rPr>
            <t xml:space="preserve">Caja 2400 Doble Fondo (10x10)</t>
          </r>
        </is>
      </oc>
      <nc r="B1"/>
    </rcc>
    <rcc rId="0" ua="false" sId="2">
      <oc r="C1" t="inlineStr">
        <is>
          <r>
            <rPr>
              <sz val="10"/>
              <rFont val="Arial"/>
              <family val="0"/>
            </rPr>
            <t xml:space="preserve">UN</t>
          </r>
        </is>
      </oc>
      <nc r="C1"/>
    </rcc>
    <rcc rId="0" ua="false" sId="2">
      <oc r="D1" t="n">
        <v>12</v>
      </oc>
      <nc r="D1"/>
    </rcc>
    <rcc rId="0" ua="false" sId="2">
      <oc r="E1" t="n">
        <v>4</v>
      </oc>
      <nc r="E1"/>
    </rcc>
    <rcc rId="0" ua="false" sId="2">
      <oc r="J1" t="n">
        <v>11</v>
      </oc>
      <nc r="J1"/>
    </rcc>
    <rcc rId="0" ua="false" sId="2">
      <oc r="K1" t="n">
        <v>8487</v>
      </oc>
      <nc r="K1"/>
    </rcc>
    <rcc rId="0" ua="false" sId="2">
      <oc r="L1" t="n">
        <f>+D1*$K1</f>
      </oc>
      <nc r="L1"/>
    </rcc>
    <rcc rId="0" ua="false" sId="2">
      <oc r="M1" t="n">
        <f>+E1*$K1</f>
      </oc>
      <nc r="M1"/>
    </rcc>
    <rcc rId="0" ua="false" sId="2">
      <oc r="N1" t="n">
        <f>+F1*$K1</f>
      </oc>
      <nc r="N1"/>
    </rcc>
    <rcc rId="0" ua="false" sId="2">
      <oc r="O1" t="n">
        <f>+G1*$K1</f>
      </oc>
      <nc r="O1"/>
    </rcc>
    <rcc rId="0" ua="false" sId="2">
      <oc r="P1" t="n">
        <f>+H1*$K1</f>
      </oc>
      <nc r="P1"/>
    </rcc>
    <rcc rId="0" ua="false" sId="2">
      <oc r="Q1" t="n">
        <f>+I1*$K1</f>
      </oc>
      <nc r="Q1"/>
    </rcc>
    <rcc rId="0" ua="false" sId="2">
      <oc r="R1" t="n">
        <f>+J1*$K1</f>
      </oc>
      <nc r="R1"/>
    </rcc>
    <rcc rId="0" ua="false" sId="2">
      <oc r="S1" t="n">
        <f>SUM(D1:J1)*K1</f>
      </oc>
      <nc r="S1"/>
    </rcc>
  </rrc>
  <rrc rId="1917" ua="false" sId="2" eol="0" ref="1:1" action="deleteRow">
    <rfmt sheetId="2" sqref="1:1"/>
    <rcc rId="0" ua="false" sId="2">
      <oc r="A1" t="inlineStr">
        <is>
          <r>
            <rPr>
              <sz val="10"/>
              <rFont val="Arial"/>
              <family val="0"/>
            </rPr>
            <t xml:space="preserve">17-39</t>
          </r>
        </is>
      </oc>
      <nc r="A1"/>
    </rcc>
    <rcc rId="0" ua="false" sId="2">
      <oc r="B1" t="inlineStr">
        <is>
          <r>
            <rPr>
              <sz val="10"/>
              <rFont val="Arial"/>
              <family val="0"/>
            </rPr>
            <t xml:space="preserve">Caja 15X15</t>
          </r>
        </is>
      </oc>
      <nc r="B1"/>
    </rcc>
    <rcc rId="0" ua="false" sId="2">
      <oc r="C1" t="inlineStr">
        <is>
          <r>
            <rPr>
              <sz val="10"/>
              <rFont val="Arial"/>
              <family val="0"/>
            </rPr>
            <t xml:space="preserve">UN</t>
          </r>
        </is>
      </oc>
      <nc r="C1"/>
    </rcc>
    <rcc rId="0" ua="false" sId="2">
      <oc r="D1" t="n">
        <v>12</v>
      </oc>
      <nc r="D1"/>
    </rcc>
    <rcc rId="0" ua="false" sId="2">
      <oc r="E1" t="n">
        <v>4</v>
      </oc>
      <nc r="E1"/>
    </rcc>
    <rcc rId="0" ua="false" sId="2">
      <oc r="J1" t="n">
        <v>11</v>
      </oc>
      <nc r="J1"/>
    </rcc>
    <rcc rId="0" ua="false" sId="2">
      <oc r="K1" t="n">
        <v>27833</v>
      </oc>
      <nc r="K1"/>
    </rcc>
    <rcc rId="0" ua="false" sId="2">
      <oc r="L1" t="n">
        <f>+D1*$K1</f>
      </oc>
      <nc r="L1"/>
    </rcc>
    <rcc rId="0" ua="false" sId="2">
      <oc r="M1" t="n">
        <f>+E1*$K1</f>
      </oc>
      <nc r="M1"/>
    </rcc>
    <rcc rId="0" ua="false" sId="2">
      <oc r="N1" t="n">
        <f>+F1*$K1</f>
      </oc>
      <nc r="N1"/>
    </rcc>
    <rcc rId="0" ua="false" sId="2">
      <oc r="O1" t="n">
        <f>+G1*$K1</f>
      </oc>
      <nc r="O1"/>
    </rcc>
    <rcc rId="0" ua="false" sId="2">
      <oc r="P1" t="n">
        <f>+H1*$K1</f>
      </oc>
      <nc r="P1"/>
    </rcc>
    <rcc rId="0" ua="false" sId="2">
      <oc r="Q1" t="n">
        <f>+I1*$K1</f>
      </oc>
      <nc r="Q1"/>
    </rcc>
    <rcc rId="0" ua="false" sId="2">
      <oc r="R1" t="n">
        <f>+J1*$K1</f>
      </oc>
      <nc r="R1"/>
    </rcc>
    <rcc rId="0" ua="false" sId="2">
      <oc r="S1" t="n">
        <f>SUM(D1:J1)*K1</f>
      </oc>
      <nc r="S1"/>
    </rcc>
  </rrc>
  <rrc rId="1918" ua="false" sId="2" eol="0" ref="1:1" action="deleteRow">
    <rfmt sheetId="2" sqref="1:1"/>
  </rrc>
  <rrc rId="1919" ua="false" sId="2" eol="0" ref="1:1" action="deleteRow">
    <rfmt sheetId="2" sqref="1:1"/>
    <rcc rId="0" ua="false" sId="2">
      <oc r="B1" t="inlineStr">
        <is>
          <r>
            <rPr>
              <sz val="10"/>
              <rFont val="Arial"/>
              <family val="0"/>
            </rPr>
            <t xml:space="preserve">SUBTOTAL</t>
          </r>
        </is>
      </oc>
      <nc r="B1"/>
    </rcc>
    <rcc rId="0" ua="false" sId="2">
      <oc r="L1" t="e">
        <f>SUM(#REF!)</f>
      </oc>
      <nc r="L1"/>
    </rcc>
    <rcc rId="0" ua="false" sId="2">
      <oc r="M1" t="e">
        <f>SUM(#REF!)</f>
      </oc>
      <nc r="M1"/>
    </rcc>
    <rcc rId="0" ua="false" sId="2">
      <oc r="N1" t="e">
        <f>SUM(#REF!)</f>
      </oc>
      <nc r="N1"/>
    </rcc>
    <rcc rId="0" ua="false" sId="2">
      <oc r="O1" t="e">
        <f>SUM(#REF!)</f>
      </oc>
      <nc r="O1"/>
    </rcc>
    <rcc rId="0" ua="false" sId="2">
      <oc r="P1" t="e">
        <f>SUM(#REF!)</f>
      </oc>
      <nc r="P1"/>
    </rcc>
    <rcc rId="0" ua="false" sId="2">
      <oc r="Q1" t="e">
        <f>SUM(#REF!)</f>
      </oc>
      <nc r="Q1"/>
    </rcc>
    <rcc rId="0" ua="false" sId="2">
      <oc r="R1" t="e">
        <f>SUM(#REF!)</f>
      </oc>
      <nc r="R1"/>
    </rcc>
    <rcc rId="0" ua="false" sId="2">
      <oc r="S1" t="e">
        <f>SUM(#REF!)</f>
      </oc>
      <nc r="S1"/>
    </rcc>
  </rrc>
  <rrc rId="1920" ua="false" sId="2" eol="0" ref="1:1" action="deleteRow">
    <rfmt sheetId="2" sqref="1:1"/>
  </rrc>
  <rrc rId="1921" ua="false" sId="2" eol="0" ref="1:1" action="deleteRow">
    <rfmt sheetId="2" sqref="1:1"/>
  </rrc>
  <rrc rId="1922" ua="false" sId="2" eol="0" ref="1:1" action="deleteRow">
    <rfmt sheetId="2" sqref="1:1"/>
    <rcc rId="0" ua="false" sId="2">
      <oc r="C1" t="inlineStr">
        <is>
          <r>
            <rPr>
              <sz val="10"/>
              <rFont val="Arial"/>
              <family val="0"/>
            </rPr>
            <t xml:space="preserve">COSTO DIRECTO</t>
          </r>
        </is>
      </oc>
      <nc r="C1"/>
    </rcc>
    <rcc rId="0" ua="false" sId="2">
      <oc r="L1" t="e">
        <f>SUM(#REF!)/2</f>
      </oc>
      <nc r="L1"/>
    </rcc>
    <rcc rId="0" ua="false" sId="2">
      <oc r="M1" t="e">
        <f>SUM(#REF!)/2</f>
      </oc>
      <nc r="M1"/>
    </rcc>
    <rcc rId="0" ua="false" sId="2">
      <oc r="N1" t="e">
        <f>SUM(#REF!)/2</f>
      </oc>
      <nc r="N1"/>
    </rcc>
    <rcc rId="0" ua="false" sId="2">
      <oc r="O1" t="e">
        <f>SUM(#REF!)/2</f>
      </oc>
      <nc r="O1"/>
    </rcc>
    <rcc rId="0" ua="false" sId="2">
      <oc r="P1" t="e">
        <f>SUM(#REF!)/2</f>
      </oc>
      <nc r="P1"/>
    </rcc>
    <rcc rId="0" ua="false" sId="2">
      <oc r="Q1" t="e">
        <f>SUM(#REF!)/2</f>
      </oc>
      <nc r="Q1"/>
    </rcc>
    <rcc rId="0" ua="false" sId="2">
      <oc r="R1" t="e">
        <f>SUM(#REF!)/2</f>
      </oc>
      <nc r="R1"/>
    </rcc>
    <rcc rId="0" ua="false" sId="2">
      <oc r="S1" t="e">
        <f>SUM(#REF!)/2</f>
      </oc>
      <nc r="S1"/>
    </rcc>
  </rrc>
  <rrc rId="1923" ua="false" sId="2" eol="0" ref="1:1" action="deleteRow">
    <rfmt sheetId="2" sqref="1:1"/>
    <rcc rId="0" ua="false" sId="2">
      <oc r="C1" t="inlineStr">
        <is>
          <r>
            <rPr>
              <sz val="10"/>
              <rFont val="Arial"/>
              <family val="0"/>
            </rPr>
            <t xml:space="preserve">ADMINISTRACION   11%</t>
          </r>
        </is>
      </oc>
      <nc r="C1"/>
    </rcc>
    <rcc rId="0" ua="false" sId="2">
      <oc r="L1" t="e">
        <f>+#REF!*0.11</f>
      </oc>
      <nc r="L1"/>
    </rcc>
    <rcc rId="0" ua="false" sId="2">
      <oc r="M1" t="e">
        <f>+#REF!*0.11</f>
      </oc>
      <nc r="M1"/>
    </rcc>
    <rcc rId="0" ua="false" sId="2">
      <oc r="N1" t="e">
        <f>+#REF!*0.11</f>
      </oc>
      <nc r="N1"/>
    </rcc>
    <rcc rId="0" ua="false" sId="2">
      <oc r="O1" t="e">
        <f>+#REF!*0.11</f>
      </oc>
      <nc r="O1"/>
    </rcc>
    <rcc rId="0" ua="false" sId="2">
      <oc r="P1" t="e">
        <f>+#REF!*0.11</f>
      </oc>
      <nc r="P1"/>
    </rcc>
    <rcc rId="0" ua="false" sId="2">
      <oc r="Q1" t="e">
        <f>+#REF!*0.11</f>
      </oc>
      <nc r="Q1"/>
    </rcc>
    <rcc rId="0" ua="false" sId="2">
      <oc r="R1" t="e">
        <f>+#REF!*0.11</f>
      </oc>
      <nc r="R1"/>
    </rcc>
    <rcc rId="0" ua="false" sId="2">
      <oc r="S1" t="e">
        <f>+#REF!*0.11</f>
      </oc>
      <nc r="S1"/>
    </rcc>
  </rrc>
  <rrc rId="1924" ua="false" sId="2" eol="0" ref="1:1" action="deleteRow">
    <rfmt sheetId="2" sqref="1:1"/>
    <rcc rId="0" ua="false" sId="2">
      <oc r="C1" t="inlineStr">
        <is>
          <r>
            <rPr>
              <sz val="10"/>
              <rFont val="Arial"/>
              <family val="0"/>
            </rPr>
            <t xml:space="preserve">IMPREVISTOS    5%</t>
          </r>
        </is>
      </oc>
      <nc r="C1"/>
    </rcc>
    <rcc rId="0" ua="false" sId="2">
      <oc r="L1" t="e">
        <f>+#REF!*0.05</f>
      </oc>
      <nc r="L1"/>
    </rcc>
    <rcc rId="0" ua="false" sId="2">
      <oc r="M1" t="e">
        <f>+#REF!*0.05</f>
      </oc>
      <nc r="M1"/>
    </rcc>
    <rcc rId="0" ua="false" sId="2">
      <oc r="N1" t="e">
        <f>+#REF!*0.05</f>
      </oc>
      <nc r="N1"/>
    </rcc>
    <rcc rId="0" ua="false" sId="2">
      <oc r="O1" t="e">
        <f>+#REF!*0.05</f>
      </oc>
      <nc r="O1"/>
    </rcc>
    <rcc rId="0" ua="false" sId="2">
      <oc r="P1" t="e">
        <f>+#REF!*0.05</f>
      </oc>
      <nc r="P1"/>
    </rcc>
    <rcc rId="0" ua="false" sId="2">
      <oc r="Q1" t="e">
        <f>+#REF!*0.05</f>
      </oc>
      <nc r="Q1"/>
    </rcc>
    <rcc rId="0" ua="false" sId="2">
      <oc r="R1" t="e">
        <f>+#REF!*0.05</f>
      </oc>
      <nc r="R1"/>
    </rcc>
    <rcc rId="0" ua="false" sId="2">
      <oc r="S1" t="e">
        <f>+#REF!*0.05</f>
      </oc>
      <nc r="S1"/>
    </rcc>
  </rrc>
  <rrc rId="1925" ua="false" sId="2" eol="0" ref="1:1" action="deleteRow">
    <rfmt sheetId="2" sqref="1:1"/>
    <rcc rId="0" ua="false" sId="2">
      <oc r="C1" t="inlineStr">
        <is>
          <r>
            <rPr>
              <sz val="10"/>
              <rFont val="Arial"/>
              <family val="0"/>
            </rPr>
            <t xml:space="preserve">UTILIDAD     6%</t>
          </r>
        </is>
      </oc>
      <nc r="C1"/>
    </rcc>
    <rcc rId="0" ua="false" sId="2">
      <oc r="L1" t="e">
        <f>+#REF!*0.06</f>
      </oc>
      <nc r="L1"/>
    </rcc>
    <rcc rId="0" ua="false" sId="2">
      <oc r="M1" t="e">
        <f>+#REF!*0.06</f>
      </oc>
      <nc r="M1"/>
    </rcc>
    <rcc rId="0" ua="false" sId="2">
      <oc r="N1" t="e">
        <f>+#REF!*0.06</f>
      </oc>
      <nc r="N1"/>
    </rcc>
    <rcc rId="0" ua="false" sId="2">
      <oc r="O1" t="e">
        <f>+#REF!*0.06</f>
      </oc>
      <nc r="O1"/>
    </rcc>
    <rcc rId="0" ua="false" sId="2">
      <oc r="P1" t="e">
        <f>+#REF!*0.06</f>
      </oc>
      <nc r="P1"/>
    </rcc>
    <rcc rId="0" ua="false" sId="2">
      <oc r="Q1" t="e">
        <f>+#REF!*0.06</f>
      </oc>
      <nc r="Q1"/>
    </rcc>
    <rcc rId="0" ua="false" sId="2">
      <oc r="R1" t="e">
        <f>+#REF!*0.06</f>
      </oc>
      <nc r="R1"/>
    </rcc>
    <rcc rId="0" ua="false" sId="2">
      <oc r="S1" t="e">
        <f>+#REF!*0.06</f>
      </oc>
      <nc r="S1"/>
    </rcc>
  </rrc>
  <rrc rId="1926" ua="false" sId="2" eol="0" ref="1:1" action="deleteRow">
    <rfmt sheetId="2" sqref="1:1"/>
    <rcc rId="0" ua="false" sId="2">
      <oc r="C1" t="inlineStr">
        <is>
          <r>
            <rPr>
              <sz val="10"/>
              <rFont val="Arial"/>
              <family val="0"/>
            </rPr>
            <t xml:space="preserve">IVA        16%</t>
          </r>
        </is>
      </oc>
      <nc r="C1"/>
    </rcc>
    <rcc rId="0" ua="false" sId="2">
      <oc r="L1" t="e">
        <f>+#REF!*0.16</f>
      </oc>
      <nc r="L1"/>
    </rcc>
    <rcc rId="0" ua="false" sId="2">
      <oc r="M1" t="e">
        <f>+#REF!*0.16</f>
      </oc>
      <nc r="M1"/>
    </rcc>
    <rcc rId="0" ua="false" sId="2">
      <oc r="N1" t="e">
        <f>+#REF!*0.16</f>
      </oc>
      <nc r="N1"/>
    </rcc>
    <rcc rId="0" ua="false" sId="2">
      <oc r="O1" t="e">
        <f>+#REF!*0.16</f>
      </oc>
      <nc r="O1"/>
    </rcc>
    <rcc rId="0" ua="false" sId="2">
      <oc r="P1" t="e">
        <f>+#REF!*0.16</f>
      </oc>
      <nc r="P1"/>
    </rcc>
    <rcc rId="0" ua="false" sId="2">
      <oc r="Q1" t="e">
        <f>+#REF!*0.16</f>
      </oc>
      <nc r="Q1"/>
    </rcc>
    <rcc rId="0" ua="false" sId="2">
      <oc r="R1" t="e">
        <f>+#REF!*0.16</f>
      </oc>
      <nc r="R1"/>
    </rcc>
    <rcc rId="0" ua="false" sId="2">
      <oc r="S1" t="e">
        <f>+#REF!*0.16</f>
      </oc>
      <nc r="S1"/>
    </rcc>
  </rrc>
  <rrc rId="1927" ua="false" sId="2" eol="0" ref="1:1" action="deleteRow">
    <rfmt sheetId="2" sqref="1:1"/>
    <rcc rId="0" ua="false" sId="2">
      <oc r="C1" t="inlineStr">
        <is>
          <r>
            <rPr>
              <sz val="10"/>
              <rFont val="Arial"/>
              <family val="0"/>
            </rPr>
            <t xml:space="preserve">TOTAL</t>
          </r>
        </is>
      </oc>
      <nc r="C1"/>
    </rcc>
    <rcc rId="0" ua="false" sId="2">
      <oc r="L1" t="e">
        <f>SUM(#REF!)</f>
      </oc>
      <nc r="L1"/>
    </rcc>
    <rcc rId="0" ua="false" sId="2">
      <oc r="M1" t="e">
        <f>SUM(#REF!)</f>
      </oc>
      <nc r="M1"/>
    </rcc>
    <rcc rId="0" ua="false" sId="2">
      <oc r="N1" t="e">
        <f>SUM(#REF!)</f>
      </oc>
      <nc r="N1"/>
    </rcc>
    <rcc rId="0" ua="false" sId="2">
      <oc r="O1" t="e">
        <f>SUM(#REF!)</f>
      </oc>
      <nc r="O1"/>
    </rcc>
    <rcc rId="0" ua="false" sId="2">
      <oc r="P1" t="e">
        <f>SUM(#REF!)</f>
      </oc>
      <nc r="P1"/>
    </rcc>
    <rcc rId="0" ua="false" sId="2">
      <oc r="Q1" t="e">
        <f>SUM(#REF!)</f>
      </oc>
      <nc r="Q1"/>
    </rcc>
    <rcc rId="0" ua="false" sId="2">
      <oc r="R1" t="e">
        <f>SUM(#REF!)</f>
      </oc>
      <nc r="R1"/>
    </rcc>
    <rcc rId="0" ua="false" sId="2">
      <oc r="S1" t="e">
        <f>SUM(#REF!)</f>
      </oc>
      <nc r="S1"/>
    </rcc>
  </rrc>
  <rcc rId="1928" ua="false" sId="3">
    <oc r="B1" t="inlineStr">
      <is>
        <r>
          <rPr>
            <sz val="10"/>
            <rFont val="Arial"/>
            <family val="0"/>
          </rPr>
          <t xml:space="preserve">UNIVERSIDAD TECNOLÓGICA DE PEREIRA</t>
        </r>
      </is>
    </oc>
    <nc r="B1"/>
  </rcc>
  <rcc rId="1929" ua="false" sId="3">
    <oc r="E1" t="n">
      <f>E2-C3</f>
    </oc>
    <nc r="E1"/>
  </rcc>
  <rcc rId="1930" ua="false" sId="3">
    <oc r="B1" t="inlineStr">
      <is>
        <r>
          <rPr>
            <sz val="10"/>
            <rFont val="Arial"/>
            <family val="0"/>
          </rPr>
          <t xml:space="preserve">MODULO INTERDISCIPLINARIO</t>
        </r>
      </is>
    </oc>
    <nc r="B1"/>
  </rcc>
  <rcc rId="1931" ua="false" sId="3">
    <oc r="D1" t="inlineStr">
      <is>
        <r>
          <rPr>
            <sz val="10"/>
            <rFont val="Arial"/>
            <family val="0"/>
          </rPr>
          <t xml:space="preserve">Presupuesto</t>
        </r>
      </is>
    </oc>
    <nc r="D1"/>
  </rcc>
  <rcc rId="1932" ua="false" sId="3">
    <oc r="E1" t="e">
      <f/>
    </oc>
    <nc r="E1"/>
  </rcc>
  <rcc rId="1933" ua="false" sId="3">
    <oc r="C1" t="n">
      <f>SUM(I5:I8)</f>
    </oc>
    <nc r="C1"/>
  </rcc>
  <rcc rId="1934" ua="false" sId="3">
    <oc r="B1" t="inlineStr">
      <is>
        <r>
          <rPr>
            <sz val="10"/>
            <rFont val="Arial"/>
            <family val="0"/>
          </rPr>
          <t xml:space="preserve">ITEM</t>
        </r>
      </is>
    </oc>
    <nc r="B1"/>
  </rcc>
  <rcc rId="1935" ua="false" sId="3">
    <oc r="C1" t="inlineStr">
      <is>
        <r>
          <rPr>
            <sz val="10"/>
            <rFont val="Arial"/>
            <family val="0"/>
          </rPr>
          <t xml:space="preserve">DESCRIPCION</t>
        </r>
      </is>
    </oc>
    <nc r="C1"/>
  </rcc>
  <rcc rId="1936" ua="false" sId="3">
    <oc r="D1" t="inlineStr">
      <is>
        <r>
          <rPr>
            <sz val="10"/>
            <rFont val="Arial"/>
            <family val="0"/>
          </rPr>
          <t xml:space="preserve">UNIDAD</t>
        </r>
      </is>
    </oc>
    <nc r="D1"/>
  </rcc>
  <rcc rId="1937" ua="false" sId="3">
    <oc r="E1" t="inlineStr">
      <is>
        <r>
          <rPr>
            <sz val="10"/>
            <rFont val="Arial"/>
            <family val="0"/>
          </rPr>
          <t xml:space="preserve">CANTIDAD</t>
        </r>
      </is>
    </oc>
    <nc r="E1"/>
  </rcc>
  <rcc rId="1938" ua="false" sId="3">
    <oc r="F1" t="inlineStr">
      <is>
        <r>
          <rPr>
            <sz val="10"/>
            <rFont val="Arial"/>
            <family val="0"/>
          </rPr>
          <t xml:space="preserve">VR UNIT</t>
        </r>
      </is>
    </oc>
    <nc r="F1"/>
  </rcc>
  <rcc rId="1939" ua="false" sId="3">
    <oc r="G1" t="inlineStr">
      <is>
        <r>
          <rPr>
            <sz val="10"/>
            <rFont val="Arial"/>
            <family val="0"/>
          </rPr>
          <t xml:space="preserve">VR EQUIPOS</t>
        </r>
      </is>
    </oc>
    <nc r="G1"/>
  </rcc>
  <rcc rId="1940" ua="false" sId="3">
    <oc r="H1" t="inlineStr">
      <is>
        <r>
          <rPr>
            <sz val="10"/>
            <rFont val="Arial"/>
            <family val="0"/>
          </rPr>
          <t xml:space="preserve">VR INSTALCION</t>
        </r>
      </is>
    </oc>
    <nc r="H1"/>
  </rcc>
  <rcc rId="1941" ua="false" sId="3">
    <oc r="I1" t="inlineStr">
      <is>
        <r>
          <rPr>
            <sz val="10"/>
            <rFont val="Arial"/>
            <family val="0"/>
          </rPr>
          <t xml:space="preserve">VR TOTAL</t>
        </r>
      </is>
    </oc>
    <nc r="I1"/>
  </rcc>
  <rcc rId="1942" ua="false" sId="3">
    <oc r="B1" t="inlineStr">
      <is>
        <r>
          <rPr>
            <sz val="10"/>
            <rFont val="Arial"/>
            <family val="0"/>
          </rPr>
          <t xml:space="preserve">16-03</t>
        </r>
      </is>
    </oc>
    <nc r="B1"/>
  </rcc>
  <rcc rId="1943" ua="false" sId="3">
    <oc r="C1" t="inlineStr">
      <is>
        <r>
          <rPr>
            <sz val="10"/>
            <rFont val="Arial"/>
            <family val="0"/>
          </rPr>
          <t xml:space="preserve">Transformador 150 kva - pedestal</t>
        </r>
      </is>
    </oc>
    <nc r="C1"/>
  </rcc>
  <rcc rId="1944" ua="false" sId="3">
    <oc r="D1" t="inlineStr">
      <is>
        <r>
          <rPr>
            <sz val="10"/>
            <rFont val="Arial"/>
            <family val="0"/>
          </rPr>
          <t xml:space="preserve">UN</t>
        </r>
      </is>
    </oc>
    <nc r="D1"/>
  </rcc>
  <rcc rId="1945" ua="false" sId="3">
    <oc r="E1" t="n">
      <v>1</v>
    </oc>
    <nc r="E1"/>
  </rcc>
  <rcc rId="1946" ua="false" sId="3">
    <oc r="F1" t="n">
      <v>21122010</v>
    </oc>
    <nc r="F1"/>
  </rcc>
  <rcc rId="1947" ua="false" sId="3">
    <oc r="G1" t="n">
      <f>E1*F1</f>
    </oc>
    <nc r="G1"/>
  </rcc>
  <rcc rId="1948" ua="false" sId="3">
    <oc r="H1" t="n">
      <v>600000</v>
    </oc>
    <nc r="H1"/>
  </rcc>
  <rcc rId="1949" ua="false" sId="3">
    <oc r="I1" t="n">
      <f>G1+H1</f>
    </oc>
    <nc r="I1"/>
  </rcc>
  <rcc rId="1950" ua="false" sId="3">
    <oc r="B1" t="inlineStr">
      <is>
        <r>
          <rPr>
            <sz val="10"/>
            <rFont val="Arial"/>
            <family val="0"/>
          </rPr>
          <t xml:space="preserve">16-04</t>
        </r>
      </is>
    </oc>
    <nc r="B1"/>
  </rcc>
  <rcc rId="1951" ua="false" sId="3">
    <oc r="C1" t="inlineStr">
      <is>
        <r>
          <rPr>
            <sz val="10"/>
            <rFont val="Arial"/>
            <family val="0"/>
          </rPr>
          <t xml:space="preserve">Tablero baja tensión</t>
        </r>
      </is>
    </oc>
    <nc r="C1"/>
  </rcc>
  <rcc rId="1952" ua="false" sId="3">
    <oc r="D1" t="inlineStr">
      <is>
        <r>
          <rPr>
            <sz val="10"/>
            <rFont val="Arial"/>
            <family val="0"/>
          </rPr>
          <t xml:space="preserve">UN</t>
        </r>
      </is>
    </oc>
    <nc r="D1"/>
  </rcc>
  <rcc rId="1953" ua="false" sId="3">
    <oc r="E1" t="n">
      <v>1</v>
    </oc>
    <nc r="E1"/>
  </rcc>
  <rcc rId="1954" ua="false" sId="3">
    <oc r="F1" t="n">
      <v>25953060</v>
    </oc>
    <nc r="F1"/>
  </rcc>
  <rcc rId="1955" ua="false" sId="3">
    <oc r="G1" t="n">
      <f>E1*F1</f>
    </oc>
    <nc r="G1"/>
  </rcc>
  <rcc rId="1956" ua="false" sId="3">
    <oc r="H1" t="n">
      <v>120000</v>
    </oc>
    <nc r="H1"/>
  </rcc>
  <rcc rId="1957" ua="false" sId="3">
    <oc r="I1" t="n">
      <f>G1+H1</f>
    </oc>
    <nc r="I1"/>
  </rcc>
  <rcc rId="1958" ua="false" sId="3">
    <oc r="B1" t="inlineStr">
      <is>
        <r>
          <rPr>
            <sz val="10"/>
            <rFont val="Arial"/>
            <family val="0"/>
          </rPr>
          <t xml:space="preserve">16-05</t>
        </r>
      </is>
    </oc>
    <nc r="B1"/>
  </rcc>
  <rcc rId="1959" ua="false" sId="3">
    <oc r="C1" t="inlineStr">
      <is>
        <r>
          <rPr>
            <sz val="10"/>
            <rFont val="Arial"/>
            <family val="0"/>
          </rPr>
          <t xml:space="preserve">Planta emergencia </t>
        </r>
      </is>
    </oc>
    <nc r="C1"/>
  </rcc>
  <rcc rId="1960" ua="false" sId="3">
    <oc r="D1" t="inlineStr">
      <is>
        <r>
          <rPr>
            <sz val="10"/>
            <rFont val="Arial"/>
            <family val="0"/>
          </rPr>
          <t xml:space="preserve">UN</t>
        </r>
      </is>
    </oc>
    <nc r="D1"/>
  </rcc>
  <rcc rId="1961" ua="false" sId="3">
    <oc r="E1" t="n">
      <v>1</v>
    </oc>
    <nc r="E1"/>
  </rcc>
  <rcc rId="1962" ua="false" sId="3">
    <oc r="F1" t="n">
      <v>35000000</v>
    </oc>
    <nc r="F1"/>
  </rcc>
  <rcc rId="1963" ua="false" sId="3">
    <oc r="G1" t="n">
      <f>E1*F1</f>
    </oc>
    <nc r="G1"/>
  </rcc>
  <rcc rId="1964" ua="false" sId="3">
    <oc r="H1" t="n">
      <v>1500000</v>
    </oc>
    <nc r="H1"/>
  </rcc>
  <rcc rId="1965" ua="false" sId="3">
    <oc r="I1" t="n">
      <f>G1+H1</f>
    </oc>
    <nc r="I1"/>
  </rcc>
  <rcc rId="1966" ua="false" sId="3">
    <oc r="B1" t="inlineStr">
      <is>
        <r>
          <rPr>
            <sz val="10"/>
            <rFont val="Arial"/>
            <family val="0"/>
          </rPr>
          <t xml:space="preserve">16-06</t>
        </r>
      </is>
    </oc>
    <nc r="B1"/>
  </rcc>
  <rcc rId="1967" ua="false" sId="3">
    <oc r="C1" t="inlineStr">
      <is>
        <r>
          <rPr>
            <sz val="10"/>
            <rFont val="Arial"/>
            <family val="0"/>
          </rPr>
          <t xml:space="preserve">Ups 10 kva</t>
        </r>
      </is>
    </oc>
    <nc r="C1"/>
  </rcc>
  <rcc rId="1968" ua="false" sId="3">
    <oc r="D1" t="inlineStr">
      <is>
        <r>
          <rPr>
            <sz val="10"/>
            <rFont val="Arial"/>
            <family val="0"/>
          </rPr>
          <t xml:space="preserve">UN</t>
        </r>
      </is>
    </oc>
    <nc r="D1"/>
  </rcc>
  <rcc rId="1969" ua="false" sId="3">
    <oc r="E1" t="n">
      <v>0</v>
    </oc>
    <nc r="E1"/>
  </rcc>
  <rcc rId="1970" ua="false" sId="3">
    <oc r="F1" t="n">
      <v>25000000</v>
    </oc>
    <nc r="F1"/>
  </rcc>
  <rcc rId="1971" ua="false" sId="3">
    <oc r="G1" t="n">
      <f>E1*F1</f>
    </oc>
    <nc r="G1"/>
  </rcc>
  <rcc rId="1972" ua="false" sId="3">
    <oc r="I1" t="n">
      <f>G1+H1</f>
    </oc>
    <nc r="I1"/>
  </rcc>
  <rrc rId="1973" ua="false" sId="3" eol="0" ref="1:1" action="deleteRow">
    <rfmt sheetId="3" sqref="1:1"/>
    <rcc rId="0" ua="false" sId="3">
      <oc r="B1" t="inlineStr">
        <is>
          <r>
            <rPr>
              <sz val="10"/>
              <rFont val="Arial"/>
              <family val="0"/>
            </rPr>
            <t xml:space="preserve">UNIVERSIDAD TECNOLÓGICA DE PEREIRA</t>
          </r>
        </is>
      </oc>
      <nc r="B1"/>
    </rcc>
    <rcc rId="0" ua="false" sId="3">
      <oc r="E1" t="n">
        <f>E2-C3</f>
      </oc>
      <nc r="E1"/>
    </rcc>
  </rrc>
  <rrc rId="1974" ua="false" sId="3" eol="0" ref="1:1" action="deleteRow">
    <rfmt sheetId="3" sqref="1:1"/>
    <rcc rId="0" ua="false" sId="3">
      <oc r="B1" t="inlineStr">
        <is>
          <r>
            <rPr>
              <sz val="10"/>
              <rFont val="Arial"/>
              <family val="0"/>
            </rPr>
            <t xml:space="preserve">MODULO INTERDISCIPLINARIO</t>
          </r>
        </is>
      </oc>
      <nc r="B1"/>
    </rcc>
    <rcc rId="0" ua="false" sId="3">
      <oc r="D1" t="inlineStr">
        <is>
          <r>
            <rPr>
              <sz val="10"/>
              <rFont val="Arial"/>
              <family val="0"/>
            </rPr>
            <t xml:space="preserve">Presupuesto</t>
          </r>
        </is>
      </oc>
      <nc r="D1"/>
    </rcc>
    <rcc rId="0" ua="false" sId="3">
      <oc r="E1" t="e">
        <f/>
      </oc>
      <nc r="E1"/>
    </rcc>
  </rrc>
  <rrc rId="1975" ua="false" sId="3" eol="0" ref="1:1" action="deleteRow">
    <rfmt sheetId="3" sqref="1:1"/>
    <rcc rId="0" ua="false" sId="3">
      <oc r="C1" t="n">
        <f>SUM(I5:I8)</f>
      </oc>
      <nc r="C1"/>
    </rcc>
  </rrc>
  <rrc rId="1976" ua="false" sId="3" eol="0" ref="1:1" action="deleteRow">
    <rfmt sheetId="3" sqref="1:1"/>
  </rrc>
  <rrc rId="1977" ua="false" sId="3" eol="0" ref="1:1" action="deleteRow">
    <rfmt sheetId="3" sqref="1:1"/>
  </rrc>
  <rrc rId="1978" ua="false" sId="3" eol="0" ref="1:1" action="deleteRow">
    <rfmt sheetId="3" sqref="1:1"/>
    <rcc rId="0" ua="false" sId="3">
      <oc r="B1" t="inlineStr">
        <is>
          <r>
            <rPr>
              <sz val="10"/>
              <rFont val="Arial"/>
              <family val="0"/>
            </rPr>
            <t xml:space="preserve">ITEM</t>
          </r>
        </is>
      </oc>
      <nc r="B1"/>
    </rcc>
    <rcc rId="0" ua="false" sId="3">
      <oc r="C1" t="inlineStr">
        <is>
          <r>
            <rPr>
              <sz val="10"/>
              <rFont val="Arial"/>
              <family val="0"/>
            </rPr>
            <t xml:space="preserve">DESCRIPCION</t>
          </r>
        </is>
      </oc>
      <nc r="C1"/>
    </rcc>
    <rcc rId="0" ua="false" sId="3">
      <oc r="D1" t="inlineStr">
        <is>
          <r>
            <rPr>
              <sz val="10"/>
              <rFont val="Arial"/>
              <family val="0"/>
            </rPr>
            <t xml:space="preserve">UNIDAD</t>
          </r>
        </is>
      </oc>
      <nc r="D1"/>
    </rcc>
    <rcc rId="0" ua="false" sId="3">
      <oc r="E1" t="inlineStr">
        <is>
          <r>
            <rPr>
              <sz val="10"/>
              <rFont val="Arial"/>
              <family val="0"/>
            </rPr>
            <t xml:space="preserve">CANTIDAD</t>
          </r>
        </is>
      </oc>
      <nc r="E1"/>
    </rcc>
    <rcc rId="0" ua="false" sId="3">
      <oc r="F1" t="inlineStr">
        <is>
          <r>
            <rPr>
              <sz val="10"/>
              <rFont val="Arial"/>
              <family val="0"/>
            </rPr>
            <t xml:space="preserve">VR UNIT</t>
          </r>
        </is>
      </oc>
      <nc r="F1"/>
    </rcc>
    <rcc rId="0" ua="false" sId="3">
      <oc r="G1" t="inlineStr">
        <is>
          <r>
            <rPr>
              <sz val="10"/>
              <rFont val="Arial"/>
              <family val="0"/>
            </rPr>
            <t xml:space="preserve">VR EQUIPOS</t>
          </r>
        </is>
      </oc>
      <nc r="G1"/>
    </rcc>
    <rcc rId="0" ua="false" sId="3">
      <oc r="H1" t="inlineStr">
        <is>
          <r>
            <rPr>
              <sz val="10"/>
              <rFont val="Arial"/>
              <family val="0"/>
            </rPr>
            <t xml:space="preserve">VR INSTALCION</t>
          </r>
        </is>
      </oc>
      <nc r="H1"/>
    </rcc>
    <rcc rId="0" ua="false" sId="3">
      <oc r="I1" t="inlineStr">
        <is>
          <r>
            <rPr>
              <sz val="10"/>
              <rFont val="Arial"/>
              <family val="0"/>
            </rPr>
            <t xml:space="preserve">VR TOTAL</t>
          </r>
        </is>
      </oc>
      <nc r="I1"/>
    </rcc>
  </rrc>
  <rrc rId="1979" ua="false" sId="3" eol="0" ref="1:1" action="deleteRow">
    <rfmt sheetId="3" sqref="1:1"/>
    <rcc rId="0" ua="false" sId="3">
      <oc r="B1" t="inlineStr">
        <is>
          <r>
            <rPr>
              <sz val="10"/>
              <rFont val="Arial"/>
              <family val="0"/>
            </rPr>
            <t xml:space="preserve">16-03</t>
          </r>
        </is>
      </oc>
      <nc r="B1"/>
    </rcc>
    <rcc rId="0" ua="false" sId="3">
      <oc r="C1" t="inlineStr">
        <is>
          <r>
            <rPr>
              <sz val="10"/>
              <rFont val="Arial"/>
              <family val="0"/>
            </rPr>
            <t xml:space="preserve">Transformador 150 kva - pedestal</t>
          </r>
        </is>
      </oc>
      <nc r="C1"/>
    </rcc>
    <rcc rId="0" ua="false" sId="3">
      <oc r="D1" t="inlineStr">
        <is>
          <r>
            <rPr>
              <sz val="10"/>
              <rFont val="Arial"/>
              <family val="0"/>
            </rPr>
            <t xml:space="preserve">UN</t>
          </r>
        </is>
      </oc>
      <nc r="D1"/>
    </rcc>
    <rcc rId="0" ua="false" sId="3">
      <oc r="E1" t="n">
        <v>1</v>
      </oc>
      <nc r="E1"/>
    </rcc>
    <rcc rId="0" ua="false" sId="3">
      <oc r="F1" t="n">
        <v>21122010</v>
      </oc>
      <nc r="F1"/>
    </rcc>
    <rcc rId="0" ua="false" sId="3">
      <oc r="G1" t="n">
        <f>E1*F1</f>
      </oc>
      <nc r="G1"/>
    </rcc>
    <rcc rId="0" ua="false" sId="3">
      <oc r="H1" t="n">
        <v>600000</v>
      </oc>
      <nc r="H1"/>
    </rcc>
    <rcc rId="0" ua="false" sId="3">
      <oc r="I1" t="n">
        <f>G1+H1</f>
      </oc>
      <nc r="I1"/>
    </rcc>
  </rrc>
  <rrc rId="1980" ua="false" sId="3" eol="0" ref="1:1" action="deleteRow">
    <rfmt sheetId="3" sqref="1:1"/>
    <rcc rId="0" ua="false" sId="3">
      <oc r="B1" t="inlineStr">
        <is>
          <r>
            <rPr>
              <sz val="10"/>
              <rFont val="Arial"/>
              <family val="0"/>
            </rPr>
            <t xml:space="preserve">16-04</t>
          </r>
        </is>
      </oc>
      <nc r="B1"/>
    </rcc>
    <rcc rId="0" ua="false" sId="3">
      <oc r="C1" t="inlineStr">
        <is>
          <r>
            <rPr>
              <sz val="10"/>
              <rFont val="Arial"/>
              <family val="0"/>
            </rPr>
            <t xml:space="preserve">Tablero baja tensión</t>
          </r>
        </is>
      </oc>
      <nc r="C1"/>
    </rcc>
    <rcc rId="0" ua="false" sId="3">
      <oc r="D1" t="inlineStr">
        <is>
          <r>
            <rPr>
              <sz val="10"/>
              <rFont val="Arial"/>
              <family val="0"/>
            </rPr>
            <t xml:space="preserve">UN</t>
          </r>
        </is>
      </oc>
      <nc r="D1"/>
    </rcc>
    <rcc rId="0" ua="false" sId="3">
      <oc r="E1" t="n">
        <v>1</v>
      </oc>
      <nc r="E1"/>
    </rcc>
    <rcc rId="0" ua="false" sId="3">
      <oc r="F1" t="n">
        <v>25953060</v>
      </oc>
      <nc r="F1"/>
    </rcc>
    <rcc rId="0" ua="false" sId="3">
      <oc r="G1" t="n">
        <f>E1*F1</f>
      </oc>
      <nc r="G1"/>
    </rcc>
    <rcc rId="0" ua="false" sId="3">
      <oc r="H1" t="n">
        <v>120000</v>
      </oc>
      <nc r="H1"/>
    </rcc>
    <rcc rId="0" ua="false" sId="3">
      <oc r="I1" t="n">
        <f>G1+H1</f>
      </oc>
      <nc r="I1"/>
    </rcc>
  </rrc>
  <rrc rId="1981" ua="false" sId="3" eol="0" ref="1:1" action="deleteRow">
    <rfmt sheetId="3" sqref="1:1"/>
    <rcc rId="0" ua="false" sId="3">
      <oc r="B1" t="inlineStr">
        <is>
          <r>
            <rPr>
              <sz val="10"/>
              <rFont val="Arial"/>
              <family val="0"/>
            </rPr>
            <t xml:space="preserve">16-05</t>
          </r>
        </is>
      </oc>
      <nc r="B1"/>
    </rcc>
    <rcc rId="0" ua="false" sId="3">
      <oc r="C1" t="inlineStr">
        <is>
          <r>
            <rPr>
              <sz val="10"/>
              <rFont val="Arial"/>
              <family val="0"/>
            </rPr>
            <t xml:space="preserve">Planta emergencia </t>
          </r>
        </is>
      </oc>
      <nc r="C1"/>
    </rcc>
    <rcc rId="0" ua="false" sId="3">
      <oc r="D1" t="inlineStr">
        <is>
          <r>
            <rPr>
              <sz val="10"/>
              <rFont val="Arial"/>
              <family val="0"/>
            </rPr>
            <t xml:space="preserve">UN</t>
          </r>
        </is>
      </oc>
      <nc r="D1"/>
    </rcc>
    <rcc rId="0" ua="false" sId="3">
      <oc r="E1" t="n">
        <v>1</v>
      </oc>
      <nc r="E1"/>
    </rcc>
    <rcc rId="0" ua="false" sId="3">
      <oc r="F1" t="n">
        <v>35000000</v>
      </oc>
      <nc r="F1"/>
    </rcc>
    <rcc rId="0" ua="false" sId="3">
      <oc r="G1" t="n">
        <f>E1*F1</f>
      </oc>
      <nc r="G1"/>
    </rcc>
    <rcc rId="0" ua="false" sId="3">
      <oc r="H1" t="n">
        <v>1500000</v>
      </oc>
      <nc r="H1"/>
    </rcc>
    <rcc rId="0" ua="false" sId="3">
      <oc r="I1" t="n">
        <f>G1+H1</f>
      </oc>
      <nc r="I1"/>
    </rcc>
  </rrc>
  <rrc rId="1982" ua="false" sId="3" eol="0" ref="1:1" action="deleteRow">
    <rfmt sheetId="3" sqref="1:1"/>
    <rcc rId="0" ua="false" sId="3">
      <oc r="B1" t="inlineStr">
        <is>
          <r>
            <rPr>
              <sz val="10"/>
              <rFont val="Arial"/>
              <family val="0"/>
            </rPr>
            <t xml:space="preserve">16-06</t>
          </r>
        </is>
      </oc>
      <nc r="B1"/>
    </rcc>
    <rcc rId="0" ua="false" sId="3">
      <oc r="C1" t="inlineStr">
        <is>
          <r>
            <rPr>
              <sz val="10"/>
              <rFont val="Arial"/>
              <family val="0"/>
            </rPr>
            <t xml:space="preserve">Ups 10 kva</t>
          </r>
        </is>
      </oc>
      <nc r="C1"/>
    </rcc>
    <rcc rId="0" ua="false" sId="3">
      <oc r="D1" t="inlineStr">
        <is>
          <r>
            <rPr>
              <sz val="10"/>
              <rFont val="Arial"/>
              <family val="0"/>
            </rPr>
            <t xml:space="preserve">UN</t>
          </r>
        </is>
      </oc>
      <nc r="D1"/>
    </rcc>
    <rcc rId="0" ua="false" sId="3">
      <oc r="E1" t="n">
        <v>0</v>
      </oc>
      <nc r="E1"/>
    </rcc>
    <rcc rId="0" ua="false" sId="3">
      <oc r="F1" t="n">
        <v>25000000</v>
      </oc>
      <nc r="F1"/>
    </rcc>
    <rcc rId="0" ua="false" sId="3">
      <oc r="G1" t="n">
        <f>E1*F1</f>
      </oc>
      <nc r="G1"/>
    </rcc>
    <rcc rId="0" ua="false" sId="3">
      <oc r="I1" t="n">
        <f>G1+H1</f>
      </oc>
      <nc r="I1"/>
    </rcc>
  </rrc>
  <rcc rId="1983" ua="false" sId="1">
    <oc r="E4" t="n">
      <f>E5-C6</f>
    </oc>
    <nc r="E4"/>
  </rcc>
  <rcc rId="1984" ua="false" sId="1">
    <oc r="D5" t="inlineStr">
      <is>
        <r>
          <rPr>
            <sz val="10"/>
            <rFont val="Arial"/>
            <family val="0"/>
          </rPr>
          <t xml:space="preserve">Presupuesto</t>
        </r>
      </is>
    </oc>
    <nc r="D5"/>
  </rcc>
  <rcc rId="1985" ua="false" sId="1">
    <oc r="E5" t="n">
      <v>729321107</v>
    </oc>
    <nc r="E5"/>
  </rcc>
</revisions>
</file>

<file path=xl/revisions/revisionLog23.xml><?xml version="1.0" encoding="utf-8"?>
<revisions xmlns="http://schemas.openxmlformats.org/spreadsheetml/2006/main" xmlns:r="http://schemas.openxmlformats.org/officeDocument/2006/relationships">
  <rcc rId="1986" ua="false" sId="1">
    <oc r="L134" t="n">
      <f>+L133*0.11</f>
    </oc>
    <nc r="L134" t="n">
      <f>+L133*J134</f>
    </nc>
  </rcc>
  <rcc rId="1987" ua="false" sId="1">
    <oc r="M134" t="n">
      <f>+M133*0.11</f>
    </oc>
    <nc r="M134" t="n">
      <f>+M133*J134</f>
    </nc>
  </rcc>
  <rcc rId="1988" ua="false" sId="1">
    <oc r="N134" t="n">
      <f>+N133*0.11</f>
    </oc>
    <nc r="N134" t="n">
      <f>+N133*J134</f>
    </nc>
  </rcc>
  <rcc rId="1989" ua="false" sId="1">
    <oc r="O134" t="n">
      <f>+O133*0.11</f>
    </oc>
    <nc r="O134" t="n">
      <f>+O133*J134</f>
    </nc>
  </rcc>
  <rcc rId="1990" ua="false" sId="1">
    <oc r="P134" t="n">
      <f>+P133*0.11</f>
    </oc>
    <nc r="P134" t="n">
      <f>+P133*J134</f>
    </nc>
  </rcc>
  <rcc rId="1991" ua="false" sId="1">
    <oc r="K134" t="n">
      <f>+K133*0.11</f>
    </oc>
    <nc r="K134" t="n">
      <f>+K133*J134</f>
    </nc>
  </rcc>
  <rcc rId="1992" ua="false" sId="1">
    <oc r="K135" t="n">
      <f>+K133*0.05</f>
    </oc>
    <nc r="K135" t="n">
      <f>+K133*J135</f>
    </nc>
  </rcc>
  <rcc rId="1993" ua="false" sId="1">
    <oc r="K136" t="n">
      <f>+K133*0.06</f>
    </oc>
    <nc r="K136" t="n">
      <f>+K133*J136</f>
    </nc>
  </rcc>
  <rcc rId="1994" ua="false" sId="1">
    <oc r="K137" t="n">
      <f>SUM(K133:K136)*5%</f>
    </oc>
    <nc r="K137" t="n">
      <f>SUM(K133:K136)*J137</f>
    </nc>
  </rcc>
  <rcc rId="1995" ua="false" sId="1">
    <oc r="L135" t="n">
      <f>+L133*0.05</f>
    </oc>
    <nc r="L135" t="n">
      <f>+L133*J135</f>
    </nc>
  </rcc>
  <rcc rId="1996" ua="false" sId="1">
    <oc r="L136" t="n">
      <f>+L133*0.06</f>
    </oc>
    <nc r="L136" t="n">
      <f>+L133*J136</f>
    </nc>
  </rcc>
  <rcc rId="1997" ua="false" sId="1">
    <oc r="L137" t="n">
      <f>SUM(L133:L136)*5%</f>
    </oc>
    <nc r="L137" t="n">
      <f>SUM(L133:L136)*J137</f>
    </nc>
  </rcc>
  <rcc rId="1998" ua="false" sId="1">
    <oc r="L138" t="n">
      <f>+L136*0.16</f>
    </oc>
    <nc r="L138" t="n">
      <f>+L136*J138</f>
    </nc>
  </rcc>
</revisions>
</file>

<file path=xl/revisions/revisionLog24.xml><?xml version="1.0" encoding="utf-8"?>
<revisions xmlns="http://schemas.openxmlformats.org/spreadsheetml/2006/main" xmlns:r="http://schemas.openxmlformats.org/officeDocument/2006/relationships">
  <rcc rId="1999" ua="false" sId="1">
    <oc r="M135" t="n">
      <f>+M133*0.05</f>
    </oc>
    <nc r="M135" t="n">
      <f>+M133*J135</f>
    </nc>
  </rcc>
  <rcc rId="2000" ua="false" sId="1">
    <oc r="M136" t="n">
      <f>+M133*0.06</f>
    </oc>
    <nc r="M136" t="n">
      <f>+M133*J136</f>
    </nc>
  </rcc>
  <rcc rId="2001" ua="false" sId="1">
    <oc r="M137" t="n">
      <f>SUM(M133:M136)*5%</f>
    </oc>
    <nc r="M137" t="n">
      <f>SUM(M133:M136)*J137</f>
    </nc>
  </rcc>
  <rcc rId="2002" ua="false" sId="1">
    <oc r="M138" t="n">
      <f>+M136*0.16</f>
    </oc>
    <nc r="M138" t="n">
      <f>+M136*J138</f>
    </nc>
  </rcc>
  <rcc rId="2003" ua="false" sId="1">
    <oc r="N135" t="n">
      <f>+N133*0.05</f>
    </oc>
    <nc r="N135" t="n">
      <f>+N133*J135</f>
    </nc>
  </rcc>
  <rcc rId="2004" ua="false" sId="1">
    <oc r="N136" t="n">
      <f>+N133*0.06</f>
    </oc>
    <nc r="N136" t="n">
      <f>+N133*J136</f>
    </nc>
  </rcc>
  <rcc rId="2005" ua="false" sId="1">
    <oc r="N137" t="n">
      <f>SUM(N133:N136)*5%</f>
    </oc>
    <nc r="N137" t="n">
      <f>SUM(N133:N136)*J137</f>
    </nc>
  </rcc>
  <rcc rId="2006" ua="false" sId="1">
    <oc r="N138" t="n">
      <f>+N136*0.16</f>
    </oc>
    <nc r="N138" t="n">
      <f>+N136*J138</f>
    </nc>
  </rcc>
  <rcc rId="2007" ua="false" sId="1">
    <oc r="P135" t="n">
      <f>+P133*0.05</f>
    </oc>
    <nc r="P135" t="n">
      <f>+P133*J135</f>
    </nc>
  </rcc>
  <rcc rId="2008" ua="false" sId="1">
    <oc r="P136" t="n">
      <f>+P133*0.06</f>
    </oc>
    <nc r="P136" t="n">
      <f>+P133*J136</f>
    </nc>
  </rcc>
  <rcc rId="2009" ua="false" sId="1">
    <oc r="P137" t="n">
      <f>SUM(P133:P136)*5%</f>
    </oc>
    <nc r="P137" t="n">
      <f>SUM(P133:P136)*J137</f>
    </nc>
  </rcc>
  <rcc rId="2010" ua="false" sId="1">
    <oc r="P138" t="n">
      <f>+P136*0.16</f>
    </oc>
    <nc r="P138" t="n">
      <f>+P136*J138</f>
    </nc>
  </rcc>
</revisions>
</file>

<file path=xl/revisions/revisionLog25.xml><?xml version="1.0" encoding="utf-8"?>
<revisions xmlns="http://schemas.openxmlformats.org/spreadsheetml/2006/main" xmlns:r="http://schemas.openxmlformats.org/officeDocument/2006/relationships">
  <rcc rId="2011" ua="false" sId="1">
    <oc r="D134" t="inlineStr">
      <is>
        <r>
          <rPr>
            <sz val="10"/>
            <rFont val="Arial"/>
            <family val="0"/>
          </rPr>
          <t xml:space="preserve">ADMINISTRACIÓN   11%</t>
        </r>
      </is>
    </oc>
    <nc r="D134" t="inlineStr">
      <is>
        <r>
          <rPr>
            <sz val="10"/>
            <rFont val="Arial"/>
            <family val="0"/>
          </rPr>
          <t xml:space="preserve">ADMINISTRACIÓN</t>
        </r>
      </is>
    </nc>
  </rcc>
  <rcc rId="2012" ua="false" sId="1">
    <oc r="D135" t="inlineStr">
      <is>
        <r>
          <rPr>
            <sz val="10"/>
            <rFont val="Arial"/>
            <family val="0"/>
          </rPr>
          <t xml:space="preserve">IMPREVISTOS    5%</t>
        </r>
      </is>
    </oc>
    <nc r="D135" t="inlineStr">
      <is>
        <r>
          <rPr>
            <sz val="10"/>
            <rFont val="Arial"/>
            <family val="0"/>
          </rPr>
          <t xml:space="preserve">IMPREVISTOS</t>
        </r>
      </is>
    </nc>
  </rcc>
  <rcc rId="2013" ua="false" sId="1">
    <oc r="D136" t="inlineStr">
      <is>
        <r>
          <rPr>
            <sz val="10"/>
            <rFont val="Arial"/>
            <family val="0"/>
          </rPr>
          <t xml:space="preserve">UTILIDAD     6%</t>
        </r>
      </is>
    </oc>
    <nc r="D136" t="inlineStr">
      <is>
        <r>
          <rPr>
            <sz val="10"/>
            <rFont val="Arial"/>
            <family val="0"/>
          </rPr>
          <t xml:space="preserve">UTILIDAD</t>
        </r>
      </is>
    </nc>
  </rcc>
  <rcc rId="2014" ua="false" sId="1">
    <oc r="D137" t="inlineStr">
      <is>
        <r>
          <rPr>
            <sz val="10"/>
            <rFont val="Arial"/>
            <family val="0"/>
          </rPr>
          <t xml:space="preserve">CONTRIBUCION DE LAS OBRAS CIVILES 5%</t>
        </r>
      </is>
    </oc>
    <nc r="D137" t="inlineStr">
      <is>
        <r>
          <rPr>
            <sz val="10"/>
            <rFont val="Arial"/>
            <family val="0"/>
          </rPr>
          <t xml:space="preserve">Ley 1106 de 2006</t>
        </r>
      </is>
    </nc>
  </rcc>
</revisions>
</file>

<file path=xl/revisions/revisionLog26.xml><?xml version="1.0" encoding="utf-8"?>
<revisions xmlns="http://schemas.openxmlformats.org/spreadsheetml/2006/main" xmlns:r="http://schemas.openxmlformats.org/officeDocument/2006/relationships">
  <rcc rId="2015" ua="false" sId="1">
    <nc r="D109" t="inlineStr">
      <is>
        <r>
          <rPr>
            <sz val="10"/>
            <rFont val="Arial"/>
            <family val="0"/>
          </rPr>
          <t xml:space="preserve">UN</t>
        </r>
      </is>
    </nc>
  </rcc>
  <rcc rId="2016" ua="false" sId="1">
    <nc r="D110" t="inlineStr">
      <is>
        <r>
          <rPr>
            <sz val="10"/>
            <rFont val="Arial"/>
            <family val="0"/>
          </rPr>
          <t xml:space="preserve">UN</t>
        </r>
      </is>
    </nc>
  </rcc>
  <rcc rId="2017" ua="false" sId="1">
    <nc r="D111" t="inlineStr">
      <is>
        <r>
          <rPr>
            <sz val="10"/>
            <rFont val="Arial"/>
            <family val="0"/>
          </rPr>
          <t xml:space="preserve">GL</t>
        </r>
      </is>
    </nc>
  </rcc>
</revisions>
</file>

<file path=xl/revisions/revisionLog27.xml><?xml version="1.0" encoding="utf-8"?>
<revisions xmlns="http://schemas.openxmlformats.org/spreadsheetml/2006/main" xmlns:r="http://schemas.openxmlformats.org/officeDocument/2006/relationships">
  <rcc rId="2018" ua="false" sId="1">
    <oc r="C102" t="inlineStr">
      <is>
        <r>
          <rPr>
            <sz val="10"/>
            <rFont val="Arial"/>
            <family val="0"/>
          </rPr>
          <t xml:space="preserve">Controlador para 8 entradas digitales. Capacidad de transmisión por protocolo de control abierto tipo (BacNet ó LonWorks ó ModBus). Incluye fuente, caja para empotrar en pared según detalley accesorios para su funcionamiento.</t>
        </r>
      </is>
    </oc>
    <nc r="C102" t="inlineStr">
      <is>
        <r>
          <rPr>
            <sz val="10"/>
            <rFont val="Arial"/>
            <family val="0"/>
          </rPr>
          <t xml:space="preserve">Controlador para 8 entradas digitales. Capacidad de transmisión por protocolo de control abierto tipo (BacNet ó LonWorks ó ModBus). Incluye fuente, caja para empotrar en pared según detalles y accesorios para su funcionamiento.</t>
        </r>
      </is>
    </nc>
  </rcc>
</revisions>
</file>

<file path=xl/revisions/revisionLog28.xml><?xml version="1.0" encoding="utf-8"?>
<revisions xmlns="http://schemas.openxmlformats.org/spreadsheetml/2006/main" xmlns:r="http://schemas.openxmlformats.org/officeDocument/2006/relationships">
  <rcc rId="2019" ua="false" sId="1">
    <oc r="P130" t="n">
      <f>SUM(P90:P128)</f>
    </oc>
    <nc r="P130" t="n">
      <f>SUM(P90:P128)</f>
    </nc>
  </rcc>
  <rcc rId="2020" ua="false" sId="1">
    <oc r="P86" t="n">
      <f>SUM(P13:P83)</f>
    </oc>
    <nc r="P86" t="n">
      <f>SUM(P13:P83)</f>
    </nc>
  </rcc>
</revisions>
</file>

<file path=xl/revisions/revisionLog29.xml><?xml version="1.0" encoding="utf-8"?>
<revisions xmlns="http://schemas.openxmlformats.org/spreadsheetml/2006/main" xmlns:r="http://schemas.openxmlformats.org/officeDocument/2006/relationships">
  <rcc rId="2021" ua="false" sId="1">
    <oc r="P6" t="n">
      <f>+P139</f>
    </oc>
    <nc r="P6"/>
  </rcc>
</revisions>
</file>

<file path=xl/revisions/revisionLog3.xml><?xml version="1.0" encoding="utf-8"?>
<revisions xmlns="http://schemas.openxmlformats.org/spreadsheetml/2006/main" xmlns:r="http://schemas.openxmlformats.org/officeDocument/2006/relationships">
  <rcc rId="3" ua="false" sId="1">
    <oc r="C113" t="inlineStr">
      <is>
        <r>
          <rPr>
            <sz val="10"/>
            <rFont val="Arial"/>
            <family val="0"/>
          </rPr>
          <t xml:space="preserve">Controlador para 8 entradas y 8 salidas digitales, para manejo de telerruptores de control de iluminación. Capacidad de transmisión por protocolo de control abierto tipo (BacNet ó LonWorks ó ModBus). Incluye fuente, caja para empotrar en pared y accesorios básicos.</t>
        </r>
      </is>
    </oc>
    <nc r="C113" t="inlineStr">
      <is>
        <r>
          <rPr>
            <sz val="10"/>
            <rFont val="Arial"/>
            <family val="0"/>
          </rPr>
          <t xml:space="preserve">Controlador minimo de 8 entradas y 8 salidas digitales, para manejo de telerruptores de control de iluminación. Capacidad de transmisión por protocolo de control abierto tipo (BacNet ó LonWorks ó ModBus). Incluye fuente, caja para empotrar en pared y accesorios básicos.</t>
        </r>
      </is>
    </nc>
  </rcc>
</revisions>
</file>

<file path=xl/revisions/revisionLog30.xml><?xml version="1.0" encoding="utf-8"?>
<revisions xmlns="http://schemas.openxmlformats.org/spreadsheetml/2006/main" xmlns:r="http://schemas.openxmlformats.org/officeDocument/2006/relationships">
  <rcc rId="2022" ua="false" sId="1">
    <oc r="J134" t="n">
      <v>0.11</v>
    </oc>
    <nc r="J134"/>
  </rcc>
  <rcc rId="2023" ua="false" sId="1">
    <oc r="J135" t="n">
      <v>0.04</v>
    </oc>
    <nc r="J135"/>
  </rcc>
  <rcc rId="2024" ua="false" sId="1">
    <oc r="J136" t="n">
      <v>0.05</v>
    </oc>
    <nc r="J136"/>
  </rcc>
  <rcc rId="2025" ua="false" sId="1">
    <oc r="J13" t="n">
      <v>4670400</v>
    </oc>
    <nc r="J13"/>
  </rcc>
  <rcc rId="2026" ua="false" sId="1">
    <oc r="J14" t="n">
      <v>154000</v>
    </oc>
    <nc r="J14"/>
  </rcc>
  <rcc rId="2027" ua="false" sId="1">
    <oc r="J17" t="n">
      <v>8214000</v>
    </oc>
    <nc r="J17"/>
  </rcc>
  <rcc rId="2028" ua="false" sId="1">
    <oc r="J18" t="n">
      <v>13143</v>
    </oc>
    <nc r="J18"/>
  </rcc>
  <rcc rId="2029" ua="false" sId="1">
    <oc r="J19" t="n">
      <v>1500000</v>
    </oc>
    <nc r="J19"/>
  </rcc>
  <rcc rId="2030" ua="false" sId="1">
    <oc r="J22" t="n">
      <v>830000</v>
    </oc>
    <nc r="J22"/>
  </rcc>
  <rcc rId="2031" ua="false" sId="1">
    <oc r="J23" t="n">
      <v>995000</v>
    </oc>
    <nc r="J23"/>
  </rcc>
  <rcc rId="2032" ua="false" sId="1">
    <oc r="J24" t="n">
      <v>2339000</v>
    </oc>
    <nc r="J24"/>
  </rcc>
  <rcc rId="2033" ua="false" sId="1">
    <oc r="J25" t="n">
      <v>2339000</v>
    </oc>
    <nc r="J25"/>
  </rcc>
  <rcc rId="2034" ua="false" sId="1">
    <oc r="J26" t="n">
      <v>255000</v>
    </oc>
    <nc r="J26"/>
  </rcc>
  <rcc rId="2035" ua="false" sId="1">
    <oc r="J29" t="n">
      <v>321556</v>
    </oc>
    <nc r="J29"/>
  </rcc>
  <rcc rId="2036" ua="false" sId="1">
    <oc r="J30" t="n">
      <v>57605</v>
    </oc>
    <nc r="J30"/>
  </rcc>
  <rcc rId="2037" ua="false" sId="1">
    <oc r="J31" t="n">
      <v>41899</v>
    </oc>
    <nc r="J31"/>
  </rcc>
  <rcc rId="2038" ua="false" sId="1">
    <oc r="J32" t="n">
      <v>41899</v>
    </oc>
    <nc r="J32"/>
  </rcc>
  <rcc rId="2039" ua="false" sId="1">
    <oc r="J33" t="n">
      <v>57605</v>
    </oc>
    <nc r="J33"/>
  </rcc>
  <rcc rId="2040" ua="false" sId="1">
    <oc r="J34" t="n">
      <v>57605</v>
    </oc>
    <nc r="J34"/>
  </rcc>
  <rcc rId="2041" ua="false" sId="1">
    <oc r="J35" t="n">
      <v>40154</v>
    </oc>
    <nc r="J35"/>
  </rcc>
  <rcc rId="2042" ua="false" sId="1">
    <oc r="J36" t="n">
      <v>40154</v>
    </oc>
    <nc r="J36"/>
  </rcc>
  <rcc rId="2043" ua="false" sId="1">
    <oc r="J37" t="n">
      <v>29057</v>
    </oc>
    <nc r="J37"/>
  </rcc>
  <rcc rId="2044" ua="false" sId="1">
    <oc r="J38" t="n">
      <v>29057</v>
    </oc>
    <nc r="J38"/>
  </rcc>
  <rcc rId="2045" ua="false" sId="1">
    <oc r="J39" t="n">
      <v>16673</v>
    </oc>
    <nc r="J39"/>
  </rcc>
  <rcc rId="2046" ua="false" sId="1">
    <oc r="J42" t="n">
      <v>169786</v>
    </oc>
    <nc r="J42"/>
  </rcc>
  <rcc rId="2047" ua="false" sId="1">
    <oc r="J43" t="n">
      <v>23891</v>
    </oc>
    <nc r="J43"/>
  </rcc>
  <rcc rId="2048" ua="false" sId="1">
    <oc r="J44" t="n">
      <f>732582*1.25</f>
    </oc>
    <nc r="J44"/>
  </rcc>
  <rcc rId="2049" ua="false" sId="1">
    <oc r="J45" t="n">
      <v>9000</v>
    </oc>
    <nc r="J45"/>
  </rcc>
  <rcc rId="2050" ua="false" sId="1">
    <oc r="J46" t="n">
      <v>28000</v>
    </oc>
    <nc r="J46"/>
  </rcc>
  <rcc rId="2051" ua="false" sId="1">
    <oc r="J47" t="n">
      <v>12000</v>
    </oc>
    <nc r="J47"/>
  </rcc>
  <rcc rId="2052" ua="false" sId="1">
    <oc r="J50" t="n">
      <v>36180</v>
    </oc>
    <nc r="J50"/>
  </rcc>
  <rcc rId="2053" ua="false" sId="1">
    <oc r="J51" t="n">
      <v>36560</v>
    </oc>
    <nc r="J51"/>
  </rcc>
  <rcc rId="2054" ua="false" sId="1">
    <oc r="J52" t="n">
      <v>38560</v>
    </oc>
    <nc r="J52"/>
  </rcc>
  <rcc rId="2055" ua="false" sId="1">
    <oc r="J53" t="n">
      <v>38960</v>
    </oc>
    <nc r="J53"/>
  </rcc>
  <rcc rId="2056" ua="false" sId="1">
    <oc r="J54" t="n">
      <v>39020</v>
    </oc>
    <nc r="J54"/>
  </rcc>
  <rcc rId="2057" ua="false" sId="1">
    <oc r="J55" t="n">
      <v>53500</v>
    </oc>
    <nc r="J55"/>
  </rcc>
  <rcc rId="2058" ua="false" sId="1">
    <oc r="J56" t="n">
      <v>52300</v>
    </oc>
    <nc r="J56"/>
  </rcc>
  <rcc rId="2059" ua="false" sId="1">
    <oc r="J57" t="n">
      <v>83000</v>
    </oc>
    <nc r="J57"/>
  </rcc>
  <rcc rId="2060" ua="false" sId="1">
    <oc r="J58" t="n">
      <v>45000</v>
    </oc>
    <nc r="J58"/>
  </rcc>
  <rcc rId="2061" ua="false" sId="1">
    <oc r="J59" t="n">
      <v>50000</v>
    </oc>
    <nc r="J59"/>
  </rcc>
  <rcc rId="2062" ua="false" sId="1">
    <oc r="J62" t="n">
      <v>106050</v>
    </oc>
    <nc r="J62"/>
  </rcc>
  <rcc rId="2063" ua="false" sId="1">
    <oc r="J63" t="n">
      <v>186826</v>
    </oc>
    <nc r="J63"/>
  </rcc>
  <rcc rId="2064" ua="false" sId="1">
    <oc r="J64" t="n">
      <v>106032</v>
    </oc>
    <nc r="J64"/>
  </rcc>
  <rcc rId="2065" ua="false" sId="1">
    <oc r="J65" t="n">
      <v>190184</v>
    </oc>
    <nc r="J65"/>
  </rcc>
  <rcc rId="2066" ua="false" sId="1">
    <oc r="J66" t="n">
      <v>495841</v>
    </oc>
    <nc r="J66"/>
  </rcc>
  <rcc rId="2067" ua="false" sId="1">
    <oc r="J67" t="n">
      <v>51994</v>
    </oc>
    <nc r="J67"/>
  </rcc>
  <rcc rId="2068" ua="false" sId="1">
    <oc r="J68" t="n">
      <v>98719</v>
    </oc>
    <nc r="J68"/>
  </rcc>
  <rcc rId="2069" ua="false" sId="1">
    <oc r="J71" t="n">
      <f>215161*1.25</f>
    </oc>
    <nc r="J71"/>
  </rcc>
  <rcc rId="2070" ua="false" sId="1">
    <oc r="J72" t="n">
      <f>130848*1.25</f>
    </oc>
    <nc r="J72"/>
  </rcc>
  <rcc rId="2071" ua="false" sId="1">
    <oc r="J73" t="n">
      <v>118303</v>
    </oc>
    <nc r="J73"/>
  </rcc>
  <rcc rId="2072" ua="false" sId="1">
    <oc r="J74" t="n">
      <f>2411934*1.25</f>
    </oc>
    <nc r="J74"/>
  </rcc>
  <rcc rId="2073" ua="false" sId="1">
    <oc r="J75" t="n">
      <f>15600*1.25</f>
    </oc>
    <nc r="J75"/>
  </rcc>
  <rcc rId="2074" ua="false" sId="1">
    <oc r="J76" t="n">
      <f>18618*1.25</f>
    </oc>
    <nc r="J76"/>
  </rcc>
  <rcc rId="2075" ua="false" sId="1">
    <oc r="J79" t="n">
      <v>1713930</v>
    </oc>
    <nc r="J79"/>
  </rcc>
  <rcc rId="2076" ua="false" sId="1">
    <oc r="J80" t="n">
      <v>644244</v>
    </oc>
    <nc r="J80"/>
  </rcc>
  <rcc rId="2077" ua="false" sId="1">
    <oc r="J81" t="n">
      <v>1281679</v>
    </oc>
    <nc r="J81"/>
  </rcc>
  <rcc rId="2078" ua="false" sId="1">
    <oc r="J82" t="n">
      <v>218421</v>
    </oc>
    <nc r="J82"/>
  </rcc>
  <rcc rId="2079" ua="false" sId="1">
    <oc r="J83" t="n">
      <v>207375</v>
    </oc>
    <nc r="J83"/>
  </rcc>
  <rcc rId="2080" ua="false" sId="1">
    <oc r="J84" t="n">
      <v>16000</v>
    </oc>
    <nc r="J84"/>
  </rcc>
  <rcc rId="2081" ua="false" sId="1">
    <oc r="J90" t="n">
      <v>403503</v>
    </oc>
    <nc r="J90"/>
  </rcc>
  <rcc rId="2082" ua="false" sId="1">
    <oc r="J91" t="n">
      <v>320945</v>
    </oc>
    <nc r="J91"/>
  </rcc>
  <rcc rId="2083" ua="false" sId="1">
    <oc r="J92" t="n">
      <v>191253</v>
    </oc>
    <nc r="J92"/>
  </rcc>
  <rcc rId="2084" ua="false" sId="1">
    <oc r="J93" t="n">
      <v>3497987</v>
    </oc>
    <nc r="J93"/>
  </rcc>
  <rcc rId="2085" ua="false" sId="1">
    <oc r="J94" t="n">
      <v>22874759</v>
    </oc>
    <nc r="J94"/>
  </rcc>
  <rcc rId="2086" ua="false" sId="1">
    <oc r="J95" t="n">
      <v>9958527</v>
    </oc>
    <nc r="J95"/>
  </rcc>
  <rcc rId="2087" ua="false" sId="1">
    <oc r="J96" t="n">
      <v>12183671</v>
    </oc>
    <nc r="J96"/>
  </rcc>
  <rcc rId="2088" ua="false" sId="1">
    <oc r="J97" t="n">
      <v>34775</v>
    </oc>
    <nc r="J97"/>
  </rcc>
  <rcc rId="2089" ua="false" sId="1">
    <oc r="J98" t="n">
      <v>300000</v>
    </oc>
    <nc r="J98"/>
  </rcc>
  <rcc rId="2090" ua="false" sId="1">
    <oc r="J99" t="n">
      <v>2405311</v>
    </oc>
    <nc r="J99"/>
  </rcc>
  <rcc rId="2091" ua="false" sId="1">
    <oc r="J102" t="n">
      <v>995544</v>
    </oc>
    <nc r="J102"/>
  </rcc>
  <rcc rId="2092" ua="false" sId="1">
    <oc r="J103" t="n">
      <v>1565449</v>
    </oc>
    <nc r="J103"/>
  </rcc>
  <rcc rId="2093" ua="false" sId="1">
    <oc r="J104" t="n">
      <v>2515291</v>
    </oc>
    <nc r="J104"/>
  </rcc>
  <rcc rId="2094" ua="false" sId="1">
    <oc r="J105" t="n">
      <v>2515291</v>
    </oc>
    <nc r="J105"/>
  </rcc>
  <rcc rId="2095" ua="false" sId="1">
    <oc r="J106" t="n">
      <v>104411</v>
    </oc>
    <nc r="J106"/>
  </rcc>
  <rcc rId="2096" ua="false" sId="1">
    <oc r="J107" t="n">
      <v>3000000</v>
    </oc>
    <nc r="J107"/>
  </rcc>
  <rcc rId="2097" ua="false" sId="1">
    <oc r="J108" t="n">
      <v>213535</v>
    </oc>
    <nc r="J108"/>
  </rcc>
  <rcc rId="2098" ua="false" sId="1">
    <oc r="J109" t="n">
      <v>2381744</v>
    </oc>
    <nc r="J109"/>
  </rcc>
  <rcc rId="2099" ua="false" sId="1">
    <oc r="J110" t="n">
      <v>2950475</v>
    </oc>
    <nc r="J110"/>
  </rcc>
  <rcc rId="2100" ua="false" sId="1">
    <oc r="J111" t="n">
      <v>15354582</v>
    </oc>
    <nc r="J111"/>
  </rcc>
  <rcc rId="2101" ua="false" sId="1">
    <oc r="J112" t="n">
      <v>500000</v>
    </oc>
    <nc r="J112"/>
  </rcc>
  <rcc rId="2102" ua="false" sId="1">
    <oc r="J115" t="n">
      <v>2500</v>
    </oc>
    <nc r="J115"/>
  </rcc>
  <rcc rId="2103" ua="false" sId="1">
    <oc r="J116" t="n">
      <v>1279</v>
    </oc>
    <nc r="J116"/>
  </rcc>
  <rcc rId="2104" ua="false" sId="1">
    <oc r="J117" t="n">
      <v>4585</v>
    </oc>
    <nc r="J117"/>
  </rcc>
  <rcc rId="2105" ua="false" sId="1">
    <oc r="J118" t="n">
      <v>11372</v>
    </oc>
    <nc r="J118"/>
  </rcc>
  <rcc rId="2106" ua="false" sId="1">
    <oc r="J119" t="n">
      <v>14968</v>
    </oc>
    <nc r="J119"/>
  </rcc>
  <rcc rId="2107" ua="false" sId="1">
    <oc r="J120" t="n">
      <v>23400</v>
    </oc>
    <nc r="J120"/>
  </rcc>
  <rcc rId="2108" ua="false" sId="1">
    <oc r="J121" t="n">
      <v>28464</v>
    </oc>
    <nc r="J121"/>
  </rcc>
  <rcc rId="2109" ua="false" sId="1">
    <oc r="J122" t="n">
      <v>41731</v>
    </oc>
    <nc r="J122"/>
  </rcc>
  <rcc rId="2110" ua="false" sId="1">
    <oc r="J123" t="n">
      <v>6110</v>
    </oc>
    <nc r="J123"/>
  </rcc>
  <rcc rId="2111" ua="false" sId="1">
    <oc r="J124" t="n">
      <v>125691</v>
    </oc>
    <nc r="J124"/>
  </rcc>
  <rcc rId="2112" ua="false" sId="1">
    <oc r="J125" t="n">
      <v>6769</v>
    </oc>
    <nc r="J125"/>
  </rcc>
  <rcc rId="2113" ua="false" sId="1">
    <oc r="J126" t="n">
      <v>30000</v>
    </oc>
    <nc r="J126"/>
  </rcc>
  <rcc rId="2114" ua="false" sId="1">
    <oc r="J127" t="n">
      <v>8487</v>
    </oc>
    <nc r="J127"/>
  </rcc>
  <rcc rId="2115" ua="false" sId="1">
    <oc r="J128" t="n">
      <v>27833</v>
    </oc>
    <nc r="J128"/>
  </rcc>
</revisions>
</file>

<file path=xl/revisions/revisionLog31.xml><?xml version="1.0" encoding="utf-8"?>
<revisions xmlns="http://schemas.openxmlformats.org/spreadsheetml/2006/main" xmlns:r="http://schemas.openxmlformats.org/officeDocument/2006/relationships">
  <rrc rId="2116" ua="false" sId="2" eol="0" ref="1:1" action="deleteRow">
    <rfmt sheetId="2" sqref="1:1"/>
  </rrc>
  <rrc rId="2117" ua="false" sId="2" eol="0" ref="1:1" action="deleteRow">
    <rfmt sheetId="2" sqref="1:1"/>
    <rcc rId="0" ua="false" sId="2">
      <oc r="L1" t="e">
        <f>+#REF!/882</f>
      </oc>
      <nc r="L1"/>
    </rcc>
    <rcc rId="0" ua="false" sId="2">
      <oc r="M1" t="e">
        <f>+#REF!/144</f>
      </oc>
      <nc r="M1"/>
    </rcc>
    <rcc rId="0" ua="false" sId="2">
      <oc r="Q1" t="e">
        <f>+#REF!/560</f>
      </oc>
      <nc r="Q1"/>
    </rcc>
    <rcc rId="0" ua="false" sId="2">
      <oc r="R1" t="e">
        <f>+#REF!/300</f>
      </oc>
      <nc r="R1"/>
    </rcc>
  </rrc>
  <rrc rId="2118" ua="false" sId="2" eol="0" ref="1:1" action="deleteRow">
    <rfmt sheetId="2" sqref="1:1"/>
  </rrc>
  <rrc rId="2119" ua="false" sId="2" eol="0" ref="1:1" action="deleteRow">
    <rfmt sheetId="2" sqref="1:1"/>
  </rrc>
  <rrc rId="2120" ua="false" sId="2" eol="0" ref="1:1" action="deleteRow">
    <rfmt sheetId="2" sqref="1:1"/>
  </rrc>
  <rrc rId="2121" ua="false" sId="2" eol="0" ref="1:1" action="deleteRow">
    <rfmt sheetId="2" sqref="1:1"/>
  </rrc>
  <rrc rId="2122" ua="false" sId="2" eol="0" ref="1:1" action="deleteRow">
    <rfmt sheetId="2" sqref="1:1"/>
  </rrc>
  <rrc rId="2123" ua="false" sId="2" eol="0" ref="1:1" action="deleteRow">
    <rfmt sheetId="2" sqref="1:1"/>
  </rrc>
  <rrc rId="2124" ua="false" sId="2" eol="0" ref="1:1" action="deleteRow">
    <rfmt sheetId="2" sqref="1:1"/>
  </rrc>
  <rrc rId="2125" ua="false" sId="2" eol="0" ref="1:1" action="deleteRow">
    <rfmt sheetId="2" sqref="1:1"/>
  </rrc>
  <rrc rId="2126" ua="false" sId="2" eol="0" ref="1:1" action="deleteRow">
    <rfmt sheetId="2" sqref="1:1"/>
  </rrc>
  <rrc rId="2127" ua="false" sId="2" eol="0" ref="1:1" action="deleteRow">
    <rfmt sheetId="2" sqref="1:1"/>
  </rrc>
  <rrc rId="2128" ua="false" sId="2" eol="0" ref="1:1" action="deleteRow">
    <rfmt sheetId="2" sqref="1:1"/>
  </rrc>
  <rrc rId="2129" ua="false" sId="2" eol="0" ref="1:1" action="deleteRow">
    <rfmt sheetId="2" sqref="1:1"/>
  </rrc>
  <rrc rId="2130" ua="false" sId="2" eol="0" ref="1:1" action="deleteRow">
    <rfmt sheetId="2" sqref="1:1"/>
  </rrc>
  <rrc rId="2131" ua="false" sId="2" eol="0" ref="1:1" action="deleteRow">
    <rfmt sheetId="2" sqref="1:1"/>
  </rrc>
</revisions>
</file>

<file path=xl/revisions/revisionLog32.xml><?xml version="1.0" encoding="utf-8"?>
<revisions xmlns="http://schemas.openxmlformats.org/spreadsheetml/2006/main" xmlns:r="http://schemas.openxmlformats.org/officeDocument/2006/relationships">
  <rcc rId="2132" ua="false" sId="1">
    <nc r="B1" t="inlineStr">
      <is>
        <r>
          <rPr>
            <sz val="10"/>
            <rFont val="Arial"/>
            <family val="0"/>
          </rPr>
          <t xml:space="preserve">UNIVERSIDAD TECNOLOGICA DE PEREIRA</t>
        </r>
      </is>
    </nc>
  </rcc>
  <rcc rId="2133" ua="false" sId="1">
    <nc r="B3" t="inlineStr">
      <is>
        <r>
          <rPr>
            <sz val="10"/>
            <rFont val="Arial"/>
            <family val="0"/>
          </rPr>
          <t xml:space="preserve">LICITACIÓN PUBLICA No. 39</t>
        </r>
      </is>
    </nc>
  </rcc>
  <rcc rId="2134" ua="false" sId="1">
    <oc r="B4" t="inlineStr">
      <is>
        <r>
          <rPr>
            <sz val="10"/>
            <rFont val="Arial"/>
            <family val="0"/>
          </rPr>
          <t xml:space="preserve">UNIVERSIDAD TECNOLÓGICA DE PEREIRA</t>
        </r>
      </is>
    </oc>
    <nc r="B4"/>
  </rcc>
  <rcc rId="2135" ua="false" sId="1">
    <oc r="B5" t="inlineStr">
      <is>
        <r>
          <rPr>
            <sz val="10"/>
            <rFont val="Arial"/>
            <family val="0"/>
          </rPr>
          <t xml:space="preserve">MODULO INTERDISCIPLINARIO</t>
        </r>
      </is>
    </oc>
    <nc r="B5"/>
  </rcc>
</revisions>
</file>

<file path=xl/revisions/revisionLog4.xml><?xml version="1.0" encoding="utf-8"?>
<revisions xmlns="http://schemas.openxmlformats.org/spreadsheetml/2006/main" xmlns:r="http://schemas.openxmlformats.org/officeDocument/2006/relationships">
  <rrc rId="4" ua="false" sId="1" eol="0" ref="97:97" action="insertRow"/>
  <rrc rId="5" ua="false" sId="1" eol="0" ref="96:96" action="insertRow"/>
  <rrc rId="6" ua="false" sId="1" eol="0" ref="95:95" action="insertRow"/>
  <rcc rId="7" ua="false" sId="3">
    <oc r="H1" t="n">
      <v>600000</v>
    </oc>
    <nc r="H1" t="n">
      <v>1000000</v>
    </nc>
  </rcc>
</revisions>
</file>

<file path=xl/revisions/revisionLog5.xml><?xml version="1.0" encoding="utf-8"?>
<revisions xmlns="http://schemas.openxmlformats.org/spreadsheetml/2006/main" xmlns:r="http://schemas.openxmlformats.org/officeDocument/2006/relationships">
  <rcc rId="8" ua="false" sId="2">
    <oc r="D1" t="n">
      <v>2</v>
    </oc>
    <nc r="D1" t="n">
      <v>4</v>
    </nc>
  </rcc>
  <rcc rId="9" ua="false" sId="2">
    <nc r="J1" t="n">
      <v>1</v>
    </nc>
  </rcc>
  <rcc rId="10" ua="false" sId="2">
    <nc r="I1" t="n">
      <v>1</v>
    </nc>
  </rcc>
  <rcc rId="11" ua="false" sId="1">
    <oc r="E44" t="n">
      <v>2</v>
    </oc>
    <nc r="E44" t="n">
      <v>4</v>
    </nc>
  </rcc>
</revisions>
</file>

<file path=xl/revisions/revisionLog6.xml><?xml version="1.0" encoding="utf-8"?>
<revisions xmlns="http://schemas.openxmlformats.org/spreadsheetml/2006/main" xmlns:r="http://schemas.openxmlformats.org/officeDocument/2006/relationships">
  <rcc rId="12" ua="false" sId="2">
    <oc r="B1" t="inlineStr">
      <is>
        <r>
          <rPr>
            <sz val="10"/>
            <rFont val="Arial"/>
            <family val="0"/>
          </rPr>
          <t xml:space="preserve">lampara 2x32</t>
        </r>
      </is>
    </oc>
    <nc r="B1" t="inlineStr">
      <is>
        <r>
          <rPr>
            <sz val="10"/>
            <rFont val="Arial"/>
            <family val="0"/>
          </rPr>
          <t xml:space="preserve">lampara 2x32 aleta blanca, balastro electronico</t>
        </r>
      </is>
    </nc>
  </rcc>
</revisions>
</file>

<file path=xl/revisions/revisionLog7.xml><?xml version="1.0" encoding="utf-8"?>
<revisions xmlns="http://schemas.openxmlformats.org/spreadsheetml/2006/main" xmlns:r="http://schemas.openxmlformats.org/officeDocument/2006/relationships">
  <rcc rId="13" ua="false" sId="2">
    <oc r="B1" t="inlineStr">
      <is>
        <r>
          <rPr>
            <sz val="10"/>
            <rFont val="Arial"/>
            <family val="0"/>
          </rPr>
          <t xml:space="preserve">lampara 2x32 aleta blanca, balastro electronico</t>
        </r>
      </is>
    </oc>
    <nc r="B1" t="inlineStr">
      <is>
        <r>
          <rPr>
            <sz val="10"/>
            <rFont val="Arial"/>
            <family val="0"/>
          </rPr>
          <t xml:space="preserve">lámpara 2x32 aleta blanca, balastro electrónico</t>
        </r>
      </is>
    </nc>
  </rcc>
  <rcc rId="14" ua="false" sId="2">
    <oc r="B1" t="inlineStr">
      <is>
        <r>
          <rPr>
            <sz val="10"/>
            <rFont val="Arial"/>
            <family val="0"/>
          </rPr>
          <t xml:space="preserve">lampara emergencia</t>
        </r>
      </is>
    </oc>
    <nc r="B1" t="inlineStr">
      <is>
        <r>
          <rPr>
            <sz val="10"/>
            <rFont val="Arial"/>
            <family val="0"/>
          </rPr>
          <t xml:space="preserve">lámpara emergencia</t>
        </r>
      </is>
    </nc>
  </rcc>
  <rcc rId="15" ua="false" sId="2">
    <oc r="B1" t="inlineStr">
      <is>
        <r>
          <rPr>
            <sz val="10"/>
            <rFont val="Arial"/>
            <family val="0"/>
          </rPr>
          <t xml:space="preserve">lampara bala 2x26</t>
        </r>
      </is>
    </oc>
    <nc r="B1" t="inlineStr">
      <is>
        <r>
          <rPr>
            <sz val="10"/>
            <rFont val="Arial"/>
            <family val="0"/>
          </rPr>
          <t xml:space="preserve">lámpara bala 2x26, balastro electrónico</t>
        </r>
      </is>
    </nc>
  </rcc>
  <rcc rId="16" ua="false" sId="2">
    <oc r="B1" t="inlineStr">
      <is>
        <r>
          <rPr>
            <sz val="10"/>
            <rFont val="Arial"/>
            <family val="0"/>
          </rPr>
          <t xml:space="preserve">lampara bala mh 150w</t>
        </r>
      </is>
    </oc>
    <nc r="B1" t="inlineStr">
      <is>
        <r>
          <rPr>
            <sz val="10"/>
            <rFont val="Arial"/>
            <family val="0"/>
          </rPr>
          <t xml:space="preserve">lámpara bala mh 150w</t>
        </r>
      </is>
    </nc>
  </rcc>
  <rcc rId="17" ua="false" sId="2">
    <oc r="B1" t="inlineStr">
      <is>
        <r>
          <rPr>
            <sz val="10"/>
            <rFont val="Arial"/>
            <family val="0"/>
          </rPr>
          <t xml:space="preserve">lampara hi bay 6x54 - t5</t>
        </r>
      </is>
    </oc>
    <nc r="B1" t="inlineStr">
      <is>
        <r>
          <rPr>
            <sz val="10"/>
            <rFont val="Arial"/>
            <family val="0"/>
          </rPr>
          <t xml:space="preserve">lámpara hi bay 6x54 - t5</t>
        </r>
      </is>
    </nc>
  </rcc>
  <rcc rId="18" ua="false" sId="2">
    <oc r="B1" t="inlineStr">
      <is>
        <r>
          <rPr>
            <sz val="10"/>
            <rFont val="Arial"/>
            <family val="0"/>
          </rPr>
          <t xml:space="preserve">lampara bala halogena 50w</t>
        </r>
      </is>
    </oc>
    <nc r="B1" t="inlineStr">
      <is>
        <r>
          <rPr>
            <sz val="10"/>
            <rFont val="Arial"/>
            <family val="0"/>
          </rPr>
          <t xml:space="preserve">lámpara bala halógena 50w</t>
        </r>
      </is>
    </nc>
  </rcc>
</revisions>
</file>

<file path=xl/revisions/revisionLog8.xml><?xml version="1.0" encoding="utf-8"?>
<revisions xmlns="http://schemas.openxmlformats.org/spreadsheetml/2006/main" xmlns:r="http://schemas.openxmlformats.org/officeDocument/2006/relationships">
  <rcc rId="19" ua="false" sId="1">
    <oc r="E73" t="n">
      <v>10</v>
    </oc>
    <nc r="E73" t="n">
      <v>15</v>
    </nc>
  </rcc>
  <rcc rId="20" ua="false" sId="1">
    <nc r="H73" t="n">
      <v>3</v>
    </nc>
  </rcc>
</revisions>
</file>

<file path=xl/revisions/revisionLog9.xml><?xml version="1.0" encoding="utf-8"?>
<revisions xmlns="http://schemas.openxmlformats.org/spreadsheetml/2006/main" xmlns:r="http://schemas.openxmlformats.org/officeDocument/2006/relationships">
  <rcc rId="21" ua="false" sId="1">
    <oc r="F72" t="n">
      <v>28</v>
    </oc>
    <nc r="F72" t="n">
      <v>37</v>
    </nc>
  </rcc>
</revisions>
</file>

<file path=xl/revisions/userNames.xml><?xml version="1.0" encoding="utf-8"?>
<users xmlns="http://schemas.openxmlformats.org/spreadsheetml/2006/main" xmlns:r="http://schemas.openxmlformats.org/officeDocument/2006/relationships" count="0"/>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4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C103" activeCellId="0" sqref="C103"/>
    </sheetView>
  </sheetViews>
  <sheetFormatPr defaultColWidth="11.5625" defaultRowHeight="12.75" zeroHeight="false" outlineLevelRow="0" outlineLevelCol="0"/>
  <cols>
    <col collapsed="false" customWidth="true" hidden="false" outlineLevel="0" max="1" min="1" style="1" width="0.13"/>
    <col collapsed="false" customWidth="false" hidden="false" outlineLevel="0" max="2" min="2" style="1" width="11.56"/>
    <col collapsed="false" customWidth="true" hidden="false" outlineLevel="0" max="3" min="3" style="1" width="40.7"/>
    <col collapsed="false" customWidth="true" hidden="false" outlineLevel="0" max="4" min="4" style="1" width="13.14"/>
    <col collapsed="false" customWidth="true" hidden="false" outlineLevel="0" max="5" min="5" style="1" width="13.85"/>
    <col collapsed="false" customWidth="true" hidden="false" outlineLevel="0" max="6" min="6" style="1" width="13.41"/>
    <col collapsed="false" customWidth="true" hidden="false" outlineLevel="0" max="7" min="7" style="1" width="10.85"/>
    <col collapsed="false" customWidth="true" hidden="false" outlineLevel="0" max="8" min="8" style="1" width="9.28"/>
    <col collapsed="false" customWidth="true" hidden="false" outlineLevel="0" max="9" min="9" style="1" width="9.7"/>
    <col collapsed="false" customWidth="true" hidden="false" outlineLevel="0" max="10" min="10" style="1" width="10.99"/>
    <col collapsed="false" customWidth="true" hidden="false" outlineLevel="0" max="11" min="11" style="1" width="8.85"/>
    <col collapsed="false" customWidth="true" hidden="false" outlineLevel="0" max="12" min="12" style="1" width="12.28"/>
    <col collapsed="false" customWidth="true" hidden="false" outlineLevel="0" max="13" min="13" style="1" width="9.7"/>
    <col collapsed="false" customWidth="true" hidden="false" outlineLevel="0" max="14" min="14" style="1" width="14.14"/>
    <col collapsed="false" customWidth="true" hidden="false" outlineLevel="0" max="15" min="15" style="1" width="14.99"/>
    <col collapsed="false" customWidth="true" hidden="false" outlineLevel="0" max="16" min="16" style="1" width="11.99"/>
    <col collapsed="false" customWidth="false" hidden="false" outlineLevel="0" max="257" min="17" style="1" width="11.56"/>
  </cols>
  <sheetData>
    <row r="1" customFormat="false" ht="12.75" hidden="false" customHeight="false" outlineLevel="0" collapsed="false">
      <c r="B1" s="2" t="s">
        <v>0</v>
      </c>
      <c r="C1" s="2"/>
      <c r="D1" s="3"/>
      <c r="E1" s="3"/>
    </row>
    <row r="2" customFormat="false" ht="12.75" hidden="false" customHeight="false" outlineLevel="0" collapsed="false">
      <c r="B2" s="4" t="s">
        <v>1</v>
      </c>
      <c r="C2" s="2"/>
      <c r="D2" s="3"/>
    </row>
    <row r="3" customFormat="false" ht="12.75" hidden="false" customHeight="false" outlineLevel="0" collapsed="false">
      <c r="B3" s="2" t="s">
        <v>2</v>
      </c>
      <c r="C3" s="2"/>
      <c r="D3" s="3"/>
      <c r="E3" s="3"/>
      <c r="F3" s="3"/>
    </row>
    <row r="4" customFormat="false" ht="15.75" hidden="false" customHeight="false" outlineLevel="0" collapsed="false">
      <c r="B4" s="5"/>
      <c r="C4" s="5"/>
      <c r="D4" s="5"/>
      <c r="E4" s="6"/>
      <c r="F4" s="5"/>
      <c r="G4" s="5"/>
      <c r="H4" s="5"/>
      <c r="I4" s="5"/>
      <c r="J4" s="5"/>
      <c r="K4" s="5"/>
      <c r="L4" s="5"/>
      <c r="M4" s="5"/>
      <c r="N4" s="5"/>
      <c r="O4" s="5"/>
      <c r="P4" s="5"/>
    </row>
    <row r="5" customFormat="false" ht="12.75" hidden="false" customHeight="false" outlineLevel="0" collapsed="false">
      <c r="B5" s="7"/>
      <c r="C5" s="7"/>
      <c r="D5" s="7"/>
      <c r="E5" s="8"/>
      <c r="F5" s="7"/>
      <c r="G5" s="7"/>
      <c r="H5" s="7"/>
      <c r="I5" s="7"/>
      <c r="J5" s="7"/>
      <c r="K5" s="7"/>
      <c r="L5" s="7"/>
      <c r="M5" s="7"/>
      <c r="N5" s="7"/>
      <c r="O5" s="7"/>
      <c r="P5" s="7"/>
    </row>
    <row r="6" customFormat="false" ht="12.75" hidden="false" customHeight="false" outlineLevel="0" collapsed="false">
      <c r="B6" s="7"/>
      <c r="C6" s="8" t="n">
        <f aca="false">+P6</f>
        <v>0</v>
      </c>
      <c r="D6" s="7"/>
      <c r="E6" s="7"/>
      <c r="F6" s="7"/>
      <c r="G6" s="7"/>
      <c r="H6" s="7"/>
      <c r="I6" s="7"/>
      <c r="J6" s="7"/>
      <c r="K6" s="9"/>
      <c r="L6" s="9"/>
      <c r="M6" s="9"/>
      <c r="N6" s="9"/>
      <c r="O6" s="9"/>
      <c r="P6" s="9"/>
    </row>
    <row r="7" customFormat="false" ht="13.5" hidden="false" customHeight="false" outlineLevel="0" collapsed="false">
      <c r="B7" s="7"/>
      <c r="C7" s="10"/>
      <c r="D7" s="10"/>
      <c r="E7" s="11" t="s">
        <v>3</v>
      </c>
      <c r="F7" s="12"/>
      <c r="G7" s="12"/>
      <c r="H7" s="12"/>
      <c r="I7" s="13"/>
      <c r="J7" s="14"/>
      <c r="K7" s="15" t="s">
        <v>4</v>
      </c>
      <c r="L7" s="16"/>
      <c r="M7" s="16"/>
      <c r="N7" s="16"/>
      <c r="O7" s="16"/>
      <c r="P7" s="17"/>
    </row>
    <row r="8" customFormat="false" ht="20.1" hidden="false" customHeight="true" outlineLevel="0" collapsed="false">
      <c r="B8" s="18" t="s">
        <v>5</v>
      </c>
      <c r="C8" s="19" t="s">
        <v>6</v>
      </c>
      <c r="D8" s="19" t="s">
        <v>7</v>
      </c>
      <c r="E8" s="20" t="s">
        <v>8</v>
      </c>
      <c r="F8" s="20" t="s">
        <v>9</v>
      </c>
      <c r="G8" s="20" t="s">
        <v>10</v>
      </c>
      <c r="H8" s="20" t="s">
        <v>11</v>
      </c>
      <c r="I8" s="20" t="s">
        <v>12</v>
      </c>
      <c r="J8" s="21" t="s">
        <v>13</v>
      </c>
      <c r="K8" s="22" t="s">
        <v>8</v>
      </c>
      <c r="L8" s="22" t="s">
        <v>9</v>
      </c>
      <c r="M8" s="22" t="s">
        <v>10</v>
      </c>
      <c r="N8" s="22" t="s">
        <v>14</v>
      </c>
      <c r="O8" s="22" t="s">
        <v>15</v>
      </c>
      <c r="P8" s="23" t="s">
        <v>16</v>
      </c>
    </row>
    <row r="9" customFormat="false" ht="20.1" hidden="false" customHeight="true" outlineLevel="0" collapsed="false">
      <c r="B9" s="24"/>
      <c r="C9" s="25"/>
      <c r="D9" s="25"/>
      <c r="E9" s="26"/>
      <c r="F9" s="26"/>
      <c r="G9" s="26"/>
      <c r="H9" s="26"/>
      <c r="I9" s="26"/>
      <c r="J9" s="27"/>
      <c r="K9" s="28"/>
      <c r="L9" s="28"/>
      <c r="M9" s="28"/>
      <c r="N9" s="28"/>
      <c r="O9" s="28"/>
      <c r="P9" s="28"/>
    </row>
    <row r="10" customFormat="false" ht="20.1" hidden="false" customHeight="true" outlineLevel="0" collapsed="false">
      <c r="B10" s="29"/>
      <c r="C10" s="30" t="s">
        <v>17</v>
      </c>
      <c r="D10" s="31"/>
      <c r="E10" s="31"/>
      <c r="F10" s="31"/>
      <c r="G10" s="31"/>
      <c r="H10" s="31"/>
      <c r="I10" s="31"/>
      <c r="J10" s="31"/>
      <c r="K10" s="32"/>
      <c r="L10" s="32"/>
      <c r="M10" s="32"/>
      <c r="N10" s="32"/>
      <c r="O10" s="32"/>
      <c r="P10" s="33"/>
    </row>
    <row r="11" customFormat="false" ht="20.1" hidden="false" customHeight="true" outlineLevel="0" collapsed="false">
      <c r="B11" s="34"/>
      <c r="C11" s="35"/>
      <c r="D11" s="35"/>
      <c r="E11" s="35"/>
      <c r="F11" s="35"/>
      <c r="G11" s="35"/>
      <c r="H11" s="35"/>
      <c r="I11" s="35"/>
      <c r="J11" s="35"/>
      <c r="K11" s="36"/>
      <c r="L11" s="36"/>
      <c r="M11" s="36"/>
      <c r="N11" s="36"/>
      <c r="O11" s="37"/>
      <c r="P11" s="38"/>
    </row>
    <row r="12" customFormat="false" ht="11.25" hidden="false" customHeight="true" outlineLevel="0" collapsed="false">
      <c r="B12" s="39"/>
      <c r="C12" s="40" t="s">
        <v>18</v>
      </c>
      <c r="D12" s="41"/>
      <c r="E12" s="41"/>
      <c r="F12" s="41"/>
      <c r="G12" s="41"/>
      <c r="H12" s="41"/>
      <c r="I12" s="41"/>
      <c r="J12" s="42"/>
      <c r="K12" s="43"/>
      <c r="L12" s="43"/>
      <c r="M12" s="43"/>
      <c r="N12" s="43"/>
      <c r="O12" s="44"/>
      <c r="P12" s="45"/>
    </row>
    <row r="13" customFormat="false" ht="20.1" hidden="false" customHeight="true" outlineLevel="0" collapsed="false">
      <c r="B13" s="46" t="s">
        <v>19</v>
      </c>
      <c r="C13" s="47" t="s">
        <v>20</v>
      </c>
      <c r="D13" s="48" t="s">
        <v>21</v>
      </c>
      <c r="E13" s="48" t="n">
        <v>1</v>
      </c>
      <c r="F13" s="48"/>
      <c r="G13" s="48"/>
      <c r="H13" s="48"/>
      <c r="I13" s="48"/>
      <c r="J13" s="49"/>
      <c r="K13" s="50" t="n">
        <f aca="false">E13*J13</f>
        <v>0</v>
      </c>
      <c r="L13" s="50" t="n">
        <f aca="false">J13*F13</f>
        <v>0</v>
      </c>
      <c r="M13" s="50" t="n">
        <f aca="false">J13*G13</f>
        <v>0</v>
      </c>
      <c r="N13" s="50" t="n">
        <f aca="false">J13*H13</f>
        <v>0</v>
      </c>
      <c r="O13" s="50" t="n">
        <f aca="false">J13*I13</f>
        <v>0</v>
      </c>
      <c r="P13" s="51" t="n">
        <f aca="false">SUM(E13:I13)*J13</f>
        <v>0</v>
      </c>
    </row>
    <row r="14" customFormat="false" ht="20.1" hidden="false" customHeight="true" outlineLevel="0" collapsed="false">
      <c r="B14" s="46" t="s">
        <v>22</v>
      </c>
      <c r="C14" s="47" t="s">
        <v>23</v>
      </c>
      <c r="D14" s="48" t="s">
        <v>24</v>
      </c>
      <c r="E14" s="48" t="n">
        <v>70</v>
      </c>
      <c r="F14" s="48"/>
      <c r="G14" s="48"/>
      <c r="H14" s="48"/>
      <c r="I14" s="48"/>
      <c r="J14" s="49"/>
      <c r="K14" s="50" t="n">
        <f aca="false">E14*J14</f>
        <v>0</v>
      </c>
      <c r="L14" s="50" t="n">
        <f aca="false">J14*F14</f>
        <v>0</v>
      </c>
      <c r="M14" s="50" t="n">
        <f aca="false">J14*G14</f>
        <v>0</v>
      </c>
      <c r="N14" s="50" t="n">
        <f aca="false">J14*H14</f>
        <v>0</v>
      </c>
      <c r="O14" s="50" t="n">
        <f aca="false">J14*I14</f>
        <v>0</v>
      </c>
      <c r="P14" s="51" t="n">
        <f aca="false">SUM(E14:I14)*J14</f>
        <v>0</v>
      </c>
    </row>
    <row r="15" customFormat="false" ht="20.1" hidden="false" customHeight="true" outlineLevel="0" collapsed="false">
      <c r="B15" s="46"/>
      <c r="C15" s="52"/>
      <c r="D15" s="48"/>
      <c r="E15" s="48"/>
      <c r="F15" s="48"/>
      <c r="G15" s="48"/>
      <c r="H15" s="48"/>
      <c r="I15" s="48"/>
      <c r="J15" s="49"/>
      <c r="K15" s="50"/>
      <c r="L15" s="50"/>
      <c r="M15" s="50"/>
      <c r="N15" s="50"/>
      <c r="O15" s="50"/>
      <c r="P15" s="51"/>
    </row>
    <row r="16" customFormat="false" ht="12.75" hidden="false" customHeight="true" outlineLevel="0" collapsed="false">
      <c r="B16" s="39"/>
      <c r="C16" s="40" t="s">
        <v>25</v>
      </c>
      <c r="D16" s="41"/>
      <c r="E16" s="41"/>
      <c r="F16" s="41"/>
      <c r="G16" s="41"/>
      <c r="H16" s="41"/>
      <c r="I16" s="41"/>
      <c r="J16" s="42"/>
      <c r="K16" s="53"/>
      <c r="L16" s="53"/>
      <c r="M16" s="53"/>
      <c r="N16" s="53"/>
      <c r="O16" s="53"/>
      <c r="P16" s="45"/>
    </row>
    <row r="17" customFormat="false" ht="20.1" hidden="false" customHeight="true" outlineLevel="0" collapsed="false">
      <c r="B17" s="46" t="s">
        <v>26</v>
      </c>
      <c r="C17" s="47" t="s">
        <v>27</v>
      </c>
      <c r="D17" s="48" t="s">
        <v>21</v>
      </c>
      <c r="E17" s="48" t="n">
        <v>1</v>
      </c>
      <c r="F17" s="48"/>
      <c r="G17" s="48"/>
      <c r="H17" s="48"/>
      <c r="I17" s="48"/>
      <c r="J17" s="49"/>
      <c r="K17" s="50" t="n">
        <f aca="false">E17*J17</f>
        <v>0</v>
      </c>
      <c r="L17" s="50" t="n">
        <f aca="false">J17*F17</f>
        <v>0</v>
      </c>
      <c r="M17" s="50" t="n">
        <f aca="false">J17*G17</f>
        <v>0</v>
      </c>
      <c r="N17" s="50" t="n">
        <f aca="false">J17*H17</f>
        <v>0</v>
      </c>
      <c r="O17" s="50" t="n">
        <f aca="false">J17*I17</f>
        <v>0</v>
      </c>
      <c r="P17" s="51" t="n">
        <f aca="false">SUM(E17:I17)*J17</f>
        <v>0</v>
      </c>
    </row>
    <row r="18" customFormat="false" ht="20.1" hidden="false" customHeight="true" outlineLevel="0" collapsed="false">
      <c r="B18" s="46" t="s">
        <v>28</v>
      </c>
      <c r="C18" s="47" t="s">
        <v>29</v>
      </c>
      <c r="D18" s="48" t="s">
        <v>24</v>
      </c>
      <c r="E18" s="48" t="n">
        <v>25</v>
      </c>
      <c r="F18" s="48"/>
      <c r="G18" s="48"/>
      <c r="H18" s="48"/>
      <c r="I18" s="48"/>
      <c r="J18" s="49"/>
      <c r="K18" s="50" t="n">
        <f aca="false">E18*J18</f>
        <v>0</v>
      </c>
      <c r="L18" s="50" t="n">
        <f aca="false">J18*F18</f>
        <v>0</v>
      </c>
      <c r="M18" s="50" t="n">
        <f aca="false">J18*G18</f>
        <v>0</v>
      </c>
      <c r="N18" s="50" t="n">
        <f aca="false">J18*H18</f>
        <v>0</v>
      </c>
      <c r="O18" s="50" t="n">
        <f aca="false">J18*I18</f>
        <v>0</v>
      </c>
      <c r="P18" s="51" t="n">
        <f aca="false">SUM(E18:I18)*J18</f>
        <v>0</v>
      </c>
    </row>
    <row r="19" s="54" customFormat="true" ht="20.1" hidden="false" customHeight="true" outlineLevel="0" collapsed="false">
      <c r="B19" s="46" t="s">
        <v>30</v>
      </c>
      <c r="C19" s="47" t="s">
        <v>31</v>
      </c>
      <c r="D19" s="55" t="s">
        <v>32</v>
      </c>
      <c r="E19" s="55" t="n">
        <v>1</v>
      </c>
      <c r="F19" s="55"/>
      <c r="G19" s="55"/>
      <c r="H19" s="55"/>
      <c r="I19" s="55"/>
      <c r="J19" s="56"/>
      <c r="K19" s="50" t="n">
        <f aca="false">E19*J19</f>
        <v>0</v>
      </c>
      <c r="L19" s="50" t="n">
        <f aca="false">J19*F19</f>
        <v>0</v>
      </c>
      <c r="M19" s="50" t="n">
        <f aca="false">J19*G19</f>
        <v>0</v>
      </c>
      <c r="N19" s="50" t="n">
        <f aca="false">J19*H19</f>
        <v>0</v>
      </c>
      <c r="O19" s="50" t="n">
        <f aca="false">J19*I19</f>
        <v>0</v>
      </c>
      <c r="P19" s="51" t="n">
        <f aca="false">SUM(E19:I19)*J19</f>
        <v>0</v>
      </c>
    </row>
    <row r="20" customFormat="false" ht="20.1" hidden="false" customHeight="true" outlineLevel="0" collapsed="false">
      <c r="B20" s="46"/>
      <c r="C20" s="52"/>
      <c r="D20" s="48"/>
      <c r="E20" s="48"/>
      <c r="F20" s="48"/>
      <c r="G20" s="48"/>
      <c r="H20" s="48"/>
      <c r="I20" s="48"/>
      <c r="J20" s="49"/>
      <c r="K20" s="50"/>
      <c r="L20" s="50"/>
      <c r="M20" s="50"/>
      <c r="N20" s="50"/>
      <c r="O20" s="50"/>
      <c r="P20" s="51"/>
    </row>
    <row r="21" customFormat="false" ht="12" hidden="false" customHeight="true" outlineLevel="0" collapsed="false">
      <c r="B21" s="39"/>
      <c r="C21" s="40" t="s">
        <v>33</v>
      </c>
      <c r="D21" s="41"/>
      <c r="E21" s="41"/>
      <c r="F21" s="41"/>
      <c r="G21" s="41"/>
      <c r="H21" s="41"/>
      <c r="I21" s="41"/>
      <c r="J21" s="42"/>
      <c r="K21" s="53"/>
      <c r="L21" s="53"/>
      <c r="M21" s="53"/>
      <c r="N21" s="53"/>
      <c r="O21" s="53"/>
      <c r="P21" s="45"/>
    </row>
    <row r="22" customFormat="false" ht="20.1" hidden="false" customHeight="true" outlineLevel="0" collapsed="false">
      <c r="B22" s="46" t="s">
        <v>34</v>
      </c>
      <c r="C22" s="47" t="s">
        <v>35</v>
      </c>
      <c r="D22" s="55" t="s">
        <v>21</v>
      </c>
      <c r="E22" s="55" t="n">
        <v>1</v>
      </c>
      <c r="F22" s="55"/>
      <c r="G22" s="55"/>
      <c r="H22" s="55"/>
      <c r="I22" s="55"/>
      <c r="J22" s="56"/>
      <c r="K22" s="50" t="n">
        <f aca="false">E22*J22</f>
        <v>0</v>
      </c>
      <c r="L22" s="50" t="n">
        <f aca="false">J22*F22</f>
        <v>0</v>
      </c>
      <c r="M22" s="50" t="n">
        <f aca="false">J22*G22</f>
        <v>0</v>
      </c>
      <c r="N22" s="50" t="n">
        <f aca="false">J22*H22</f>
        <v>0</v>
      </c>
      <c r="O22" s="50" t="n">
        <f aca="false">J22*I22</f>
        <v>0</v>
      </c>
      <c r="P22" s="51" t="n">
        <f aca="false">SUM(E22:I22)*J22</f>
        <v>0</v>
      </c>
    </row>
    <row r="23" customFormat="false" ht="20.1" hidden="false" customHeight="true" outlineLevel="0" collapsed="false">
      <c r="B23" s="46" t="s">
        <v>36</v>
      </c>
      <c r="C23" s="47" t="s">
        <v>37</v>
      </c>
      <c r="D23" s="55" t="s">
        <v>21</v>
      </c>
      <c r="E23" s="55" t="n">
        <v>3</v>
      </c>
      <c r="F23" s="55"/>
      <c r="G23" s="55"/>
      <c r="H23" s="55"/>
      <c r="I23" s="55"/>
      <c r="J23" s="56"/>
      <c r="K23" s="50" t="n">
        <f aca="false">E23*J23</f>
        <v>0</v>
      </c>
      <c r="L23" s="50" t="n">
        <f aca="false">J23*F23</f>
        <v>0</v>
      </c>
      <c r="M23" s="50" t="n">
        <f aca="false">J23*G23</f>
        <v>0</v>
      </c>
      <c r="N23" s="50" t="n">
        <f aca="false">J23*H23</f>
        <v>0</v>
      </c>
      <c r="O23" s="50" t="n">
        <f aca="false">J23*I23</f>
        <v>0</v>
      </c>
      <c r="P23" s="51" t="n">
        <f aca="false">SUM(E23:I23)*J23</f>
        <v>0</v>
      </c>
    </row>
    <row r="24" customFormat="false" ht="20.1" hidden="false" customHeight="true" outlineLevel="0" collapsed="false">
      <c r="B24" s="46" t="s">
        <v>38</v>
      </c>
      <c r="C24" s="47" t="s">
        <v>39</v>
      </c>
      <c r="D24" s="48" t="s">
        <v>21</v>
      </c>
      <c r="E24" s="48" t="n">
        <v>2</v>
      </c>
      <c r="F24" s="48"/>
      <c r="G24" s="48"/>
      <c r="H24" s="48"/>
      <c r="I24" s="48"/>
      <c r="J24" s="49"/>
      <c r="K24" s="50" t="n">
        <f aca="false">E24*J24</f>
        <v>0</v>
      </c>
      <c r="L24" s="50" t="n">
        <f aca="false">J24*F24</f>
        <v>0</v>
      </c>
      <c r="M24" s="50" t="n">
        <f aca="false">J24*G24</f>
        <v>0</v>
      </c>
      <c r="N24" s="50" t="n">
        <f aca="false">J24*H24</f>
        <v>0</v>
      </c>
      <c r="O24" s="50" t="n">
        <f aca="false">J24*I24</f>
        <v>0</v>
      </c>
      <c r="P24" s="51" t="n">
        <f aca="false">SUM(E24:I24)*J24</f>
        <v>0</v>
      </c>
    </row>
    <row r="25" customFormat="false" ht="20.1" hidden="false" customHeight="true" outlineLevel="0" collapsed="false">
      <c r="B25" s="46" t="s">
        <v>40</v>
      </c>
      <c r="C25" s="47" t="s">
        <v>41</v>
      </c>
      <c r="D25" s="48" t="s">
        <v>21</v>
      </c>
      <c r="E25" s="48"/>
      <c r="F25" s="48" t="n">
        <v>4</v>
      </c>
      <c r="G25" s="48"/>
      <c r="H25" s="48"/>
      <c r="I25" s="48"/>
      <c r="J25" s="49"/>
      <c r="K25" s="50" t="n">
        <f aca="false">E25*J25</f>
        <v>0</v>
      </c>
      <c r="L25" s="50" t="n">
        <f aca="false">J25*F25</f>
        <v>0</v>
      </c>
      <c r="M25" s="50" t="n">
        <f aca="false">J25*G25</f>
        <v>0</v>
      </c>
      <c r="N25" s="50" t="n">
        <f aca="false">J25*H25</f>
        <v>0</v>
      </c>
      <c r="O25" s="50" t="n">
        <f aca="false">J25*I25</f>
        <v>0</v>
      </c>
      <c r="P25" s="51" t="n">
        <f aca="false">SUM(E25:I25)*J25</f>
        <v>0</v>
      </c>
    </row>
    <row r="26" customFormat="false" ht="44.25" hidden="false" customHeight="true" outlineLevel="0" collapsed="false">
      <c r="B26" s="57" t="s">
        <v>42</v>
      </c>
      <c r="C26" s="47" t="s">
        <v>43</v>
      </c>
      <c r="D26" s="48" t="s">
        <v>21</v>
      </c>
      <c r="E26" s="58" t="n">
        <v>4</v>
      </c>
      <c r="F26" s="48"/>
      <c r="G26" s="48"/>
      <c r="H26" s="48"/>
      <c r="I26" s="48"/>
      <c r="J26" s="49"/>
      <c r="K26" s="50" t="n">
        <f aca="false">E26*J26</f>
        <v>0</v>
      </c>
      <c r="L26" s="50" t="n">
        <f aca="false">J26*F26</f>
        <v>0</v>
      </c>
      <c r="M26" s="50" t="n">
        <f aca="false">J26*G26</f>
        <v>0</v>
      </c>
      <c r="N26" s="50" t="n">
        <f aca="false">J26*H26</f>
        <v>0</v>
      </c>
      <c r="O26" s="50" t="n">
        <f aca="false">J26*I26</f>
        <v>0</v>
      </c>
      <c r="P26" s="51" t="n">
        <f aca="false">SUM(E26:I26)*J26</f>
        <v>0</v>
      </c>
    </row>
    <row r="27" customFormat="false" ht="20.1" hidden="false" customHeight="true" outlineLevel="0" collapsed="false">
      <c r="B27" s="46"/>
      <c r="C27" s="52"/>
      <c r="D27" s="48"/>
      <c r="E27" s="48"/>
      <c r="F27" s="48"/>
      <c r="G27" s="48"/>
      <c r="H27" s="48"/>
      <c r="I27" s="48"/>
      <c r="J27" s="49"/>
      <c r="K27" s="50"/>
      <c r="L27" s="50"/>
      <c r="M27" s="50"/>
      <c r="N27" s="50"/>
      <c r="O27" s="50"/>
      <c r="P27" s="51"/>
    </row>
    <row r="28" customFormat="false" ht="12.75" hidden="false" customHeight="true" outlineLevel="0" collapsed="false">
      <c r="B28" s="39"/>
      <c r="C28" s="40" t="s">
        <v>44</v>
      </c>
      <c r="D28" s="41"/>
      <c r="E28" s="41"/>
      <c r="F28" s="41"/>
      <c r="G28" s="41"/>
      <c r="H28" s="41"/>
      <c r="I28" s="41"/>
      <c r="J28" s="42"/>
      <c r="K28" s="53"/>
      <c r="L28" s="53"/>
      <c r="M28" s="53"/>
      <c r="N28" s="53"/>
      <c r="O28" s="53"/>
      <c r="P28" s="45"/>
    </row>
    <row r="29" customFormat="false" ht="20.1" hidden="false" customHeight="true" outlineLevel="0" collapsed="false">
      <c r="B29" s="46" t="s">
        <v>45</v>
      </c>
      <c r="C29" s="47" t="s">
        <v>46</v>
      </c>
      <c r="D29" s="48" t="s">
        <v>24</v>
      </c>
      <c r="E29" s="48" t="n">
        <v>15</v>
      </c>
      <c r="F29" s="48"/>
      <c r="G29" s="48"/>
      <c r="H29" s="48"/>
      <c r="I29" s="48"/>
      <c r="J29" s="49"/>
      <c r="K29" s="50" t="n">
        <f aca="false">E29*J29</f>
        <v>0</v>
      </c>
      <c r="L29" s="50" t="n">
        <f aca="false">J29*F29</f>
        <v>0</v>
      </c>
      <c r="M29" s="50" t="n">
        <f aca="false">J29*G29</f>
        <v>0</v>
      </c>
      <c r="N29" s="50" t="n">
        <f aca="false">J29*H29</f>
        <v>0</v>
      </c>
      <c r="O29" s="50" t="n">
        <f aca="false">J29*I29</f>
        <v>0</v>
      </c>
      <c r="P29" s="51" t="n">
        <f aca="false">SUM(E29:I29)*J29</f>
        <v>0</v>
      </c>
    </row>
    <row r="30" customFormat="false" ht="20.1" hidden="false" customHeight="true" outlineLevel="0" collapsed="false">
      <c r="B30" s="46" t="s">
        <v>47</v>
      </c>
      <c r="C30" s="47" t="s">
        <v>48</v>
      </c>
      <c r="D30" s="48" t="s">
        <v>24</v>
      </c>
      <c r="E30" s="48" t="n">
        <v>10</v>
      </c>
      <c r="F30" s="48"/>
      <c r="G30" s="48"/>
      <c r="H30" s="48"/>
      <c r="I30" s="48"/>
      <c r="J30" s="49"/>
      <c r="K30" s="50" t="n">
        <f aca="false">E30*J30</f>
        <v>0</v>
      </c>
      <c r="L30" s="50" t="n">
        <f aca="false">J30*F30</f>
        <v>0</v>
      </c>
      <c r="M30" s="50" t="n">
        <f aca="false">J30*G30</f>
        <v>0</v>
      </c>
      <c r="N30" s="50" t="n">
        <f aca="false">J30*H30</f>
        <v>0</v>
      </c>
      <c r="O30" s="50" t="n">
        <f aca="false">J30*I30</f>
        <v>0</v>
      </c>
      <c r="P30" s="51" t="n">
        <f aca="false">SUM(E30:I30)*J30</f>
        <v>0</v>
      </c>
    </row>
    <row r="31" customFormat="false" ht="20.1" hidden="false" customHeight="true" outlineLevel="0" collapsed="false">
      <c r="B31" s="46" t="s">
        <v>49</v>
      </c>
      <c r="C31" s="47" t="s">
        <v>50</v>
      </c>
      <c r="D31" s="48" t="s">
        <v>24</v>
      </c>
      <c r="E31" s="48" t="n">
        <v>15</v>
      </c>
      <c r="F31" s="48"/>
      <c r="G31" s="48"/>
      <c r="H31" s="48"/>
      <c r="I31" s="48"/>
      <c r="J31" s="49"/>
      <c r="K31" s="50" t="n">
        <f aca="false">E31*J31</f>
        <v>0</v>
      </c>
      <c r="L31" s="50" t="n">
        <f aca="false">J31*F31</f>
        <v>0</v>
      </c>
      <c r="M31" s="50" t="n">
        <f aca="false">J31*G31</f>
        <v>0</v>
      </c>
      <c r="N31" s="50" t="n">
        <f aca="false">J31*H31</f>
        <v>0</v>
      </c>
      <c r="O31" s="50" t="n">
        <f aca="false">J31*I31</f>
        <v>0</v>
      </c>
      <c r="P31" s="51" t="n">
        <f aca="false">SUM(E31:I31)*J31</f>
        <v>0</v>
      </c>
    </row>
    <row r="32" customFormat="false" ht="20.1" hidden="false" customHeight="true" outlineLevel="0" collapsed="false">
      <c r="B32" s="46" t="s">
        <v>51</v>
      </c>
      <c r="C32" s="47" t="s">
        <v>52</v>
      </c>
      <c r="D32" s="48" t="s">
        <v>53</v>
      </c>
      <c r="E32" s="55" t="n">
        <v>21</v>
      </c>
      <c r="F32" s="48"/>
      <c r="G32" s="48"/>
      <c r="H32" s="48"/>
      <c r="I32" s="48"/>
      <c r="J32" s="49"/>
      <c r="K32" s="50" t="n">
        <f aca="false">E32*J32</f>
        <v>0</v>
      </c>
      <c r="L32" s="50" t="n">
        <f aca="false">J32*F32</f>
        <v>0</v>
      </c>
      <c r="M32" s="50" t="n">
        <f aca="false">J32*G32</f>
        <v>0</v>
      </c>
      <c r="N32" s="50" t="n">
        <f aca="false">J32*H32</f>
        <v>0</v>
      </c>
      <c r="O32" s="50" t="n">
        <f aca="false">J32*I32</f>
        <v>0</v>
      </c>
      <c r="P32" s="51"/>
    </row>
    <row r="33" customFormat="false" ht="20.1" hidden="false" customHeight="true" outlineLevel="0" collapsed="false">
      <c r="B33" s="46" t="s">
        <v>54</v>
      </c>
      <c r="C33" s="47" t="s">
        <v>55</v>
      </c>
      <c r="D33" s="48" t="s">
        <v>24</v>
      </c>
      <c r="E33" s="48" t="n">
        <v>28</v>
      </c>
      <c r="F33" s="48"/>
      <c r="G33" s="48"/>
      <c r="H33" s="48"/>
      <c r="I33" s="48"/>
      <c r="J33" s="49"/>
      <c r="K33" s="50" t="n">
        <f aca="false">E33*J33</f>
        <v>0</v>
      </c>
      <c r="L33" s="50" t="n">
        <f aca="false">J33*F33</f>
        <v>0</v>
      </c>
      <c r="M33" s="50" t="n">
        <f aca="false">J33*G33</f>
        <v>0</v>
      </c>
      <c r="N33" s="50" t="n">
        <f aca="false">J33*H33</f>
        <v>0</v>
      </c>
      <c r="O33" s="50" t="n">
        <f aca="false">J33*I33</f>
        <v>0</v>
      </c>
      <c r="P33" s="51" t="n">
        <f aca="false">SUM(E33:I33)*J33</f>
        <v>0</v>
      </c>
    </row>
    <row r="34" customFormat="false" ht="20.1" hidden="false" customHeight="true" outlineLevel="0" collapsed="false">
      <c r="B34" s="46" t="s">
        <v>56</v>
      </c>
      <c r="C34" s="47" t="s">
        <v>57</v>
      </c>
      <c r="D34" s="48" t="s">
        <v>24</v>
      </c>
      <c r="E34" s="48"/>
      <c r="F34" s="48"/>
      <c r="G34" s="48"/>
      <c r="H34" s="48"/>
      <c r="I34" s="48"/>
      <c r="J34" s="49"/>
      <c r="K34" s="50" t="n">
        <f aca="false">E34*J34</f>
        <v>0</v>
      </c>
      <c r="L34" s="50" t="n">
        <f aca="false">J34*F34</f>
        <v>0</v>
      </c>
      <c r="M34" s="50" t="n">
        <f aca="false">J34*G34</f>
        <v>0</v>
      </c>
      <c r="N34" s="50" t="n">
        <f aca="false">J34*H34</f>
        <v>0</v>
      </c>
      <c r="O34" s="50" t="n">
        <f aca="false">J34*I34</f>
        <v>0</v>
      </c>
      <c r="P34" s="51" t="n">
        <f aca="false">SUM(E34:I34)*J34</f>
        <v>0</v>
      </c>
    </row>
    <row r="35" customFormat="false" ht="20.1" hidden="false" customHeight="true" outlineLevel="0" collapsed="false">
      <c r="B35" s="46" t="s">
        <v>58</v>
      </c>
      <c r="C35" s="47" t="s">
        <v>59</v>
      </c>
      <c r="D35" s="48" t="s">
        <v>24</v>
      </c>
      <c r="E35" s="48"/>
      <c r="F35" s="48"/>
      <c r="G35" s="48"/>
      <c r="H35" s="48"/>
      <c r="I35" s="48"/>
      <c r="J35" s="49"/>
      <c r="K35" s="50" t="n">
        <f aca="false">E35*J35</f>
        <v>0</v>
      </c>
      <c r="L35" s="50" t="n">
        <f aca="false">J35*F35</f>
        <v>0</v>
      </c>
      <c r="M35" s="50" t="n">
        <f aca="false">J35*G35</f>
        <v>0</v>
      </c>
      <c r="N35" s="50" t="n">
        <f aca="false">J35*H35</f>
        <v>0</v>
      </c>
      <c r="O35" s="50" t="n">
        <f aca="false">J35*I35</f>
        <v>0</v>
      </c>
      <c r="P35" s="51" t="n">
        <f aca="false">SUM(E35:I35)*J35</f>
        <v>0</v>
      </c>
    </row>
    <row r="36" customFormat="false" ht="20.1" hidden="false" customHeight="true" outlineLevel="0" collapsed="false">
      <c r="B36" s="46" t="s">
        <v>60</v>
      </c>
      <c r="C36" s="47" t="s">
        <v>61</v>
      </c>
      <c r="D36" s="48" t="s">
        <v>24</v>
      </c>
      <c r="E36" s="48"/>
      <c r="F36" s="48"/>
      <c r="G36" s="48"/>
      <c r="H36" s="48"/>
      <c r="I36" s="48"/>
      <c r="J36" s="49"/>
      <c r="K36" s="50" t="n">
        <f aca="false">E36*J36</f>
        <v>0</v>
      </c>
      <c r="L36" s="50" t="n">
        <f aca="false">J36*F36</f>
        <v>0</v>
      </c>
      <c r="M36" s="50" t="n">
        <f aca="false">J36*G36</f>
        <v>0</v>
      </c>
      <c r="N36" s="50" t="n">
        <f aca="false">J36*H36</f>
        <v>0</v>
      </c>
      <c r="O36" s="50" t="n">
        <f aca="false">J36*I36</f>
        <v>0</v>
      </c>
      <c r="P36" s="51" t="n">
        <f aca="false">SUM(E36:I36)*J36</f>
        <v>0</v>
      </c>
    </row>
    <row r="37" customFormat="false" ht="20.1" hidden="false" customHeight="true" outlineLevel="0" collapsed="false">
      <c r="B37" s="46" t="s">
        <v>62</v>
      </c>
      <c r="C37" s="47" t="s">
        <v>63</v>
      </c>
      <c r="D37" s="48" t="s">
        <v>24</v>
      </c>
      <c r="E37" s="48"/>
      <c r="F37" s="48" t="n">
        <v>135</v>
      </c>
      <c r="G37" s="48"/>
      <c r="H37" s="48"/>
      <c r="I37" s="48"/>
      <c r="J37" s="49"/>
      <c r="K37" s="50" t="n">
        <f aca="false">E37*J37</f>
        <v>0</v>
      </c>
      <c r="L37" s="50" t="n">
        <f aca="false">J37*F37</f>
        <v>0</v>
      </c>
      <c r="M37" s="50" t="n">
        <f aca="false">J37*G37</f>
        <v>0</v>
      </c>
      <c r="N37" s="50" t="n">
        <f aca="false">J37*H37</f>
        <v>0</v>
      </c>
      <c r="O37" s="50" t="n">
        <f aca="false">J37*I37</f>
        <v>0</v>
      </c>
      <c r="P37" s="51" t="n">
        <f aca="false">SUM(E37:I37)*J37</f>
        <v>0</v>
      </c>
    </row>
    <row r="38" customFormat="false" ht="20.1" hidden="false" customHeight="true" outlineLevel="0" collapsed="false">
      <c r="B38" s="46" t="s">
        <v>64</v>
      </c>
      <c r="C38" s="47" t="s">
        <v>65</v>
      </c>
      <c r="D38" s="48" t="s">
        <v>24</v>
      </c>
      <c r="E38" s="48" t="n">
        <v>21</v>
      </c>
      <c r="F38" s="48"/>
      <c r="G38" s="48"/>
      <c r="H38" s="48"/>
      <c r="I38" s="48"/>
      <c r="J38" s="49"/>
      <c r="K38" s="50" t="n">
        <f aca="false">E38*J38</f>
        <v>0</v>
      </c>
      <c r="L38" s="50" t="n">
        <f aca="false">J38*F38</f>
        <v>0</v>
      </c>
      <c r="M38" s="50" t="n">
        <f aca="false">J38*G38</f>
        <v>0</v>
      </c>
      <c r="N38" s="50" t="n">
        <f aca="false">J38*H38</f>
        <v>0</v>
      </c>
      <c r="O38" s="50" t="n">
        <f aca="false">J38*I38</f>
        <v>0</v>
      </c>
      <c r="P38" s="51" t="n">
        <f aca="false">SUM(E38:I38)*J38</f>
        <v>0</v>
      </c>
    </row>
    <row r="39" customFormat="false" ht="20.1" hidden="false" customHeight="true" outlineLevel="0" collapsed="false">
      <c r="B39" s="46" t="s">
        <v>66</v>
      </c>
      <c r="C39" s="47" t="s">
        <v>67</v>
      </c>
      <c r="D39" s="48" t="s">
        <v>24</v>
      </c>
      <c r="E39" s="48" t="n">
        <v>172</v>
      </c>
      <c r="F39" s="48"/>
      <c r="G39" s="48"/>
      <c r="H39" s="48"/>
      <c r="I39" s="48"/>
      <c r="J39" s="49"/>
      <c r="K39" s="50" t="n">
        <f aca="false">E39*J39</f>
        <v>0</v>
      </c>
      <c r="L39" s="50" t="n">
        <f aca="false">J39*F39</f>
        <v>0</v>
      </c>
      <c r="M39" s="50" t="n">
        <f aca="false">J39*G39</f>
        <v>0</v>
      </c>
      <c r="N39" s="50" t="n">
        <f aca="false">J39*H39</f>
        <v>0</v>
      </c>
      <c r="O39" s="50" t="n">
        <f aca="false">J39*I39</f>
        <v>0</v>
      </c>
      <c r="P39" s="51" t="n">
        <f aca="false">SUM(E39:I39)*J39</f>
        <v>0</v>
      </c>
    </row>
    <row r="40" customFormat="false" ht="20.1" hidden="false" customHeight="true" outlineLevel="0" collapsed="false">
      <c r="B40" s="46"/>
      <c r="C40" s="47"/>
      <c r="D40" s="48"/>
      <c r="E40" s="48"/>
      <c r="F40" s="48"/>
      <c r="G40" s="48"/>
      <c r="H40" s="48"/>
      <c r="I40" s="48"/>
      <c r="J40" s="49"/>
      <c r="K40" s="50"/>
      <c r="L40" s="50"/>
      <c r="M40" s="50"/>
      <c r="N40" s="50"/>
      <c r="O40" s="50"/>
      <c r="P40" s="51"/>
    </row>
    <row r="41" customFormat="false" ht="12.75" hidden="false" customHeight="true" outlineLevel="0" collapsed="false">
      <c r="B41" s="39"/>
      <c r="C41" s="40" t="s">
        <v>68</v>
      </c>
      <c r="D41" s="41"/>
      <c r="E41" s="41"/>
      <c r="F41" s="41"/>
      <c r="G41" s="41"/>
      <c r="H41" s="41"/>
      <c r="I41" s="41"/>
      <c r="J41" s="42"/>
      <c r="K41" s="53"/>
      <c r="L41" s="53"/>
      <c r="M41" s="53"/>
      <c r="N41" s="53"/>
      <c r="O41" s="53"/>
      <c r="P41" s="45"/>
    </row>
    <row r="42" customFormat="false" ht="27" hidden="false" customHeight="true" outlineLevel="0" collapsed="false">
      <c r="B42" s="46" t="s">
        <v>69</v>
      </c>
      <c r="C42" s="47" t="s">
        <v>70</v>
      </c>
      <c r="D42" s="48" t="s">
        <v>24</v>
      </c>
      <c r="E42" s="48" t="n">
        <v>384</v>
      </c>
      <c r="F42" s="48"/>
      <c r="G42" s="48"/>
      <c r="H42" s="48"/>
      <c r="I42" s="48"/>
      <c r="J42" s="49"/>
      <c r="K42" s="50" t="n">
        <f aca="false">E42*J42</f>
        <v>0</v>
      </c>
      <c r="L42" s="50" t="n">
        <f aca="false">J42*F42</f>
        <v>0</v>
      </c>
      <c r="M42" s="50" t="n">
        <f aca="false">J42*G42</f>
        <v>0</v>
      </c>
      <c r="N42" s="50" t="n">
        <f aca="false">J42*H42</f>
        <v>0</v>
      </c>
      <c r="O42" s="50" t="n">
        <f aca="false">J42*I42</f>
        <v>0</v>
      </c>
      <c r="P42" s="51" t="n">
        <f aca="false">SUM(E42:I42)*J42</f>
        <v>0</v>
      </c>
    </row>
    <row r="43" customFormat="false" ht="20.1" hidden="false" customHeight="true" outlineLevel="0" collapsed="false">
      <c r="B43" s="46" t="s">
        <v>71</v>
      </c>
      <c r="C43" s="47" t="s">
        <v>72</v>
      </c>
      <c r="D43" s="48" t="s">
        <v>24</v>
      </c>
      <c r="E43" s="48" t="n">
        <v>300</v>
      </c>
      <c r="F43" s="48"/>
      <c r="G43" s="48"/>
      <c r="H43" s="48"/>
      <c r="I43" s="48"/>
      <c r="J43" s="49"/>
      <c r="K43" s="50" t="n">
        <f aca="false">E43*J43</f>
        <v>0</v>
      </c>
      <c r="L43" s="50" t="n">
        <f aca="false">J43*F43</f>
        <v>0</v>
      </c>
      <c r="M43" s="50" t="n">
        <f aca="false">J43*G43</f>
        <v>0</v>
      </c>
      <c r="N43" s="50" t="n">
        <f aca="false">J43*H43</f>
        <v>0</v>
      </c>
      <c r="O43" s="50" t="n">
        <f aca="false">J43*I43</f>
        <v>0</v>
      </c>
      <c r="P43" s="51" t="n">
        <f aca="false">SUM(E43:I43)*J43</f>
        <v>0</v>
      </c>
    </row>
    <row r="44" customFormat="false" ht="20.1" hidden="false" customHeight="true" outlineLevel="0" collapsed="false">
      <c r="B44" s="46" t="s">
        <v>73</v>
      </c>
      <c r="C44" s="47" t="s">
        <v>74</v>
      </c>
      <c r="D44" s="48" t="s">
        <v>21</v>
      </c>
      <c r="E44" s="48" t="n">
        <v>4</v>
      </c>
      <c r="F44" s="48"/>
      <c r="G44" s="48"/>
      <c r="H44" s="48"/>
      <c r="I44" s="48"/>
      <c r="J44" s="49"/>
      <c r="K44" s="50" t="n">
        <f aca="false">E44*J44</f>
        <v>0</v>
      </c>
      <c r="L44" s="50" t="n">
        <f aca="false">J44*F44</f>
        <v>0</v>
      </c>
      <c r="M44" s="50" t="n">
        <f aca="false">J44*G44</f>
        <v>0</v>
      </c>
      <c r="N44" s="50" t="n">
        <f aca="false">J44*H44</f>
        <v>0</v>
      </c>
      <c r="O44" s="50" t="n">
        <f aca="false">J44*I44</f>
        <v>0</v>
      </c>
      <c r="P44" s="51" t="n">
        <f aca="false">SUM(E44:I44)*J44</f>
        <v>0</v>
      </c>
    </row>
    <row r="45" customFormat="false" ht="20.1" hidden="false" customHeight="true" outlineLevel="0" collapsed="false">
      <c r="B45" s="46" t="s">
        <v>75</v>
      </c>
      <c r="C45" s="47" t="s">
        <v>76</v>
      </c>
      <c r="D45" s="55" t="s">
        <v>24</v>
      </c>
      <c r="E45" s="55" t="n">
        <v>119</v>
      </c>
      <c r="F45" s="55"/>
      <c r="G45" s="55"/>
      <c r="H45" s="55"/>
      <c r="I45" s="55"/>
      <c r="J45" s="59"/>
      <c r="K45" s="50" t="n">
        <f aca="false">E45*J45</f>
        <v>0</v>
      </c>
      <c r="L45" s="50" t="n">
        <f aca="false">J45*F45</f>
        <v>0</v>
      </c>
      <c r="M45" s="50" t="n">
        <f aca="false">J45*G45</f>
        <v>0</v>
      </c>
      <c r="N45" s="50" t="n">
        <f aca="false">J45*H45</f>
        <v>0</v>
      </c>
      <c r="O45" s="50" t="n">
        <f aca="false">J45*I45</f>
        <v>0</v>
      </c>
      <c r="P45" s="51" t="n">
        <f aca="false">SUM(E45:I45)*J45</f>
        <v>0</v>
      </c>
    </row>
    <row r="46" customFormat="false" ht="20.1" hidden="false" customHeight="true" outlineLevel="0" collapsed="false">
      <c r="B46" s="46" t="s">
        <v>77</v>
      </c>
      <c r="C46" s="47" t="s">
        <v>78</v>
      </c>
      <c r="D46" s="48" t="s">
        <v>24</v>
      </c>
      <c r="E46" s="48" t="n">
        <v>700</v>
      </c>
      <c r="F46" s="48"/>
      <c r="G46" s="48"/>
      <c r="H46" s="48"/>
      <c r="I46" s="48"/>
      <c r="J46" s="49"/>
      <c r="K46" s="50" t="n">
        <f aca="false">E46*J46</f>
        <v>0</v>
      </c>
      <c r="L46" s="50" t="n">
        <f aca="false">J46*F46</f>
        <v>0</v>
      </c>
      <c r="M46" s="50" t="n">
        <f aca="false">J46*G46</f>
        <v>0</v>
      </c>
      <c r="N46" s="50" t="n">
        <f aca="false">J46*H46</f>
        <v>0</v>
      </c>
      <c r="O46" s="50" t="n">
        <f aca="false">J46*I46</f>
        <v>0</v>
      </c>
      <c r="P46" s="51" t="n">
        <f aca="false">SUM(E46:I46)*J46</f>
        <v>0</v>
      </c>
    </row>
    <row r="47" customFormat="false" ht="20.1" hidden="false" customHeight="true" outlineLevel="0" collapsed="false">
      <c r="B47" s="46" t="s">
        <v>79</v>
      </c>
      <c r="C47" s="47" t="s">
        <v>80</v>
      </c>
      <c r="D47" s="48" t="s">
        <v>24</v>
      </c>
      <c r="E47" s="48" t="n">
        <v>100</v>
      </c>
      <c r="F47" s="48"/>
      <c r="G47" s="48"/>
      <c r="H47" s="48"/>
      <c r="I47" s="48"/>
      <c r="J47" s="49"/>
      <c r="K47" s="50" t="n">
        <f aca="false">E47*J47</f>
        <v>0</v>
      </c>
      <c r="L47" s="50" t="n">
        <f aca="false">J47*F47</f>
        <v>0</v>
      </c>
      <c r="M47" s="50" t="n">
        <f aca="false">J47*G47</f>
        <v>0</v>
      </c>
      <c r="N47" s="50" t="n">
        <f aca="false">J47*H47</f>
        <v>0</v>
      </c>
      <c r="O47" s="50" t="n">
        <f aca="false">J47*I47</f>
        <v>0</v>
      </c>
      <c r="P47" s="51" t="n">
        <f aca="false">SUM(E47:I47)*J47</f>
        <v>0</v>
      </c>
    </row>
    <row r="48" customFormat="false" ht="20.1" hidden="false" customHeight="true" outlineLevel="0" collapsed="false">
      <c r="B48" s="46"/>
      <c r="C48" s="52"/>
      <c r="D48" s="48"/>
      <c r="E48" s="48"/>
      <c r="F48" s="48"/>
      <c r="G48" s="48"/>
      <c r="H48" s="48"/>
      <c r="I48" s="48"/>
      <c r="J48" s="49"/>
      <c r="K48" s="50"/>
      <c r="L48" s="50"/>
      <c r="M48" s="50"/>
      <c r="N48" s="50"/>
      <c r="O48" s="50"/>
      <c r="P48" s="51"/>
    </row>
    <row r="49" customFormat="false" ht="12" hidden="false" customHeight="true" outlineLevel="0" collapsed="false">
      <c r="B49" s="39"/>
      <c r="C49" s="40" t="s">
        <v>81</v>
      </c>
      <c r="D49" s="41"/>
      <c r="E49" s="41"/>
      <c r="F49" s="41"/>
      <c r="G49" s="41"/>
      <c r="H49" s="41"/>
      <c r="I49" s="41"/>
      <c r="J49" s="42"/>
      <c r="K49" s="53"/>
      <c r="L49" s="53"/>
      <c r="M49" s="53"/>
      <c r="N49" s="53"/>
      <c r="O49" s="53"/>
      <c r="P49" s="45"/>
    </row>
    <row r="50" customFormat="false" ht="20.1" hidden="false" customHeight="true" outlineLevel="0" collapsed="false">
      <c r="B50" s="46" t="s">
        <v>82</v>
      </c>
      <c r="C50" s="47" t="s">
        <v>83</v>
      </c>
      <c r="D50" s="48" t="s">
        <v>21</v>
      </c>
      <c r="E50" s="48" t="n">
        <v>468</v>
      </c>
      <c r="F50" s="48" t="n">
        <v>55</v>
      </c>
      <c r="G50" s="48" t="n">
        <v>24</v>
      </c>
      <c r="H50" s="48"/>
      <c r="I50" s="48"/>
      <c r="J50" s="49"/>
      <c r="K50" s="50" t="n">
        <f aca="false">E50*J50</f>
        <v>0</v>
      </c>
      <c r="L50" s="50" t="n">
        <f aca="false">J50*F50</f>
        <v>0</v>
      </c>
      <c r="M50" s="50" t="n">
        <f aca="false">J50*G50</f>
        <v>0</v>
      </c>
      <c r="N50" s="50" t="n">
        <f aca="false">J50*H50</f>
        <v>0</v>
      </c>
      <c r="O50" s="50" t="n">
        <f aca="false">J50*I50</f>
        <v>0</v>
      </c>
      <c r="P50" s="51" t="n">
        <f aca="false">SUM(E50:I50)*J50</f>
        <v>0</v>
      </c>
    </row>
    <row r="51" customFormat="false" ht="20.1" hidden="false" customHeight="true" outlineLevel="0" collapsed="false">
      <c r="B51" s="46" t="s">
        <v>84</v>
      </c>
      <c r="C51" s="47" t="s">
        <v>85</v>
      </c>
      <c r="D51" s="48" t="s">
        <v>21</v>
      </c>
      <c r="E51" s="48" t="n">
        <v>35</v>
      </c>
      <c r="F51" s="48" t="n">
        <v>15</v>
      </c>
      <c r="G51" s="48"/>
      <c r="H51" s="48"/>
      <c r="I51" s="48"/>
      <c r="J51" s="49"/>
      <c r="K51" s="50" t="n">
        <f aca="false">E51*J51</f>
        <v>0</v>
      </c>
      <c r="L51" s="50" t="n">
        <f aca="false">J51*F51</f>
        <v>0</v>
      </c>
      <c r="M51" s="50" t="n">
        <f aca="false">J51*G51</f>
        <v>0</v>
      </c>
      <c r="N51" s="50" t="n">
        <f aca="false">J51*H51</f>
        <v>0</v>
      </c>
      <c r="O51" s="50" t="n">
        <f aca="false">J51*I51</f>
        <v>0</v>
      </c>
      <c r="P51" s="51" t="n">
        <f aca="false">SUM(E51:I51)*J51</f>
        <v>0</v>
      </c>
    </row>
    <row r="52" customFormat="false" ht="20.1" hidden="false" customHeight="true" outlineLevel="0" collapsed="false">
      <c r="B52" s="46" t="s">
        <v>86</v>
      </c>
      <c r="C52" s="47" t="s">
        <v>87</v>
      </c>
      <c r="D52" s="48" t="s">
        <v>21</v>
      </c>
      <c r="E52" s="48" t="n">
        <v>19</v>
      </c>
      <c r="F52" s="48" t="n">
        <v>7</v>
      </c>
      <c r="G52" s="48"/>
      <c r="H52" s="48"/>
      <c r="I52" s="48"/>
      <c r="J52" s="49"/>
      <c r="K52" s="50" t="n">
        <f aca="false">E52*J52</f>
        <v>0</v>
      </c>
      <c r="L52" s="50" t="n">
        <f aca="false">J52*F52</f>
        <v>0</v>
      </c>
      <c r="M52" s="50" t="n">
        <f aca="false">J52*G52</f>
        <v>0</v>
      </c>
      <c r="N52" s="50" t="n">
        <f aca="false">J52*H52</f>
        <v>0</v>
      </c>
      <c r="O52" s="50" t="n">
        <f aca="false">J52*I52</f>
        <v>0</v>
      </c>
      <c r="P52" s="51" t="n">
        <f aca="false">SUM(E52:I52)*J52</f>
        <v>0</v>
      </c>
    </row>
    <row r="53" customFormat="false" ht="20.1" hidden="false" customHeight="true" outlineLevel="0" collapsed="false">
      <c r="B53" s="46" t="s">
        <v>88</v>
      </c>
      <c r="C53" s="47" t="s">
        <v>89</v>
      </c>
      <c r="D53" s="48" t="s">
        <v>21</v>
      </c>
      <c r="E53" s="48" t="n">
        <v>2</v>
      </c>
      <c r="F53" s="48"/>
      <c r="G53" s="48"/>
      <c r="H53" s="48"/>
      <c r="I53" s="48"/>
      <c r="J53" s="49"/>
      <c r="K53" s="50" t="n">
        <f aca="false">E53*J53</f>
        <v>0</v>
      </c>
      <c r="L53" s="50" t="n">
        <f aca="false">J53*F53</f>
        <v>0</v>
      </c>
      <c r="M53" s="50" t="n">
        <f aca="false">J53*G53</f>
        <v>0</v>
      </c>
      <c r="N53" s="50" t="n">
        <f aca="false">J53*H53</f>
        <v>0</v>
      </c>
      <c r="O53" s="50" t="n">
        <f aca="false">J53*I53</f>
        <v>0</v>
      </c>
      <c r="P53" s="51" t="n">
        <f aca="false">SUM(E53:I53)*J53</f>
        <v>0</v>
      </c>
    </row>
    <row r="54" customFormat="false" ht="20.1" hidden="false" customHeight="true" outlineLevel="0" collapsed="false">
      <c r="B54" s="46" t="s">
        <v>90</v>
      </c>
      <c r="C54" s="47" t="s">
        <v>91</v>
      </c>
      <c r="D54" s="48" t="s">
        <v>21</v>
      </c>
      <c r="E54" s="48" t="n">
        <v>4</v>
      </c>
      <c r="F54" s="48"/>
      <c r="G54" s="48"/>
      <c r="H54" s="48"/>
      <c r="I54" s="48"/>
      <c r="J54" s="49"/>
      <c r="K54" s="50" t="n">
        <f aca="false">E54*J54</f>
        <v>0</v>
      </c>
      <c r="L54" s="50" t="n">
        <f aca="false">J54*F54</f>
        <v>0</v>
      </c>
      <c r="M54" s="50" t="n">
        <f aca="false">J54*G54</f>
        <v>0</v>
      </c>
      <c r="N54" s="50" t="n">
        <f aca="false">J54*H54</f>
        <v>0</v>
      </c>
      <c r="O54" s="50" t="n">
        <f aca="false">J54*I54</f>
        <v>0</v>
      </c>
      <c r="P54" s="51" t="n">
        <f aca="false">SUM(E54:I54)*J54</f>
        <v>0</v>
      </c>
    </row>
    <row r="55" customFormat="false" ht="20.1" hidden="false" customHeight="true" outlineLevel="0" collapsed="false">
      <c r="B55" s="46" t="s">
        <v>92</v>
      </c>
      <c r="C55" s="47" t="s">
        <v>93</v>
      </c>
      <c r="D55" s="48" t="s">
        <v>21</v>
      </c>
      <c r="E55" s="48" t="n">
        <v>184</v>
      </c>
      <c r="F55" s="48" t="n">
        <v>58</v>
      </c>
      <c r="G55" s="48"/>
      <c r="H55" s="48"/>
      <c r="I55" s="48"/>
      <c r="J55" s="49"/>
      <c r="K55" s="50" t="n">
        <f aca="false">E55*J55</f>
        <v>0</v>
      </c>
      <c r="L55" s="50" t="n">
        <f aca="false">J55*F55</f>
        <v>0</v>
      </c>
      <c r="M55" s="50" t="n">
        <f aca="false">J55*G55</f>
        <v>0</v>
      </c>
      <c r="N55" s="50" t="n">
        <f aca="false">J55*H55</f>
        <v>0</v>
      </c>
      <c r="O55" s="50" t="n">
        <f aca="false">J55*I55</f>
        <v>0</v>
      </c>
      <c r="P55" s="51" t="n">
        <f aca="false">SUM(E55:I55)*J55</f>
        <v>0</v>
      </c>
    </row>
    <row r="56" customFormat="false" ht="20.1" hidden="false" customHeight="true" outlineLevel="0" collapsed="false">
      <c r="B56" s="46" t="s">
        <v>94</v>
      </c>
      <c r="C56" s="47" t="s">
        <v>95</v>
      </c>
      <c r="D56" s="48" t="s">
        <v>21</v>
      </c>
      <c r="E56" s="48" t="n">
        <v>69</v>
      </c>
      <c r="F56" s="48" t="n">
        <v>181</v>
      </c>
      <c r="G56" s="48"/>
      <c r="H56" s="48"/>
      <c r="I56" s="48"/>
      <c r="J56" s="49"/>
      <c r="K56" s="50" t="n">
        <f aca="false">E56*J56</f>
        <v>0</v>
      </c>
      <c r="L56" s="50" t="n">
        <f aca="false">J56*F56</f>
        <v>0</v>
      </c>
      <c r="M56" s="50" t="n">
        <f aca="false">J56*G56</f>
        <v>0</v>
      </c>
      <c r="N56" s="50" t="n">
        <f aca="false">J56*H56</f>
        <v>0</v>
      </c>
      <c r="O56" s="50" t="n">
        <f aca="false">J56*I56</f>
        <v>0</v>
      </c>
      <c r="P56" s="51" t="n">
        <f aca="false">SUM(E56:I56)*J56</f>
        <v>0</v>
      </c>
    </row>
    <row r="57" customFormat="false" ht="20.1" hidden="false" customHeight="true" outlineLevel="0" collapsed="false">
      <c r="B57" s="46" t="s">
        <v>96</v>
      </c>
      <c r="C57" s="47" t="s">
        <v>97</v>
      </c>
      <c r="D57" s="48" t="s">
        <v>21</v>
      </c>
      <c r="E57" s="48" t="n">
        <v>26</v>
      </c>
      <c r="F57" s="48" t="n">
        <v>100</v>
      </c>
      <c r="G57" s="48"/>
      <c r="H57" s="48"/>
      <c r="I57" s="48"/>
      <c r="J57" s="49"/>
      <c r="K57" s="50" t="n">
        <f aca="false">E57*J57</f>
        <v>0</v>
      </c>
      <c r="L57" s="50" t="n">
        <f aca="false">J57*F57</f>
        <v>0</v>
      </c>
      <c r="M57" s="50" t="n">
        <f aca="false">J57*G57</f>
        <v>0</v>
      </c>
      <c r="N57" s="50" t="n">
        <f aca="false">J57*H57</f>
        <v>0</v>
      </c>
      <c r="O57" s="50" t="n">
        <f aca="false">J57*I57</f>
        <v>0</v>
      </c>
      <c r="P57" s="51" t="n">
        <f aca="false">SUM(E57:I57)*J57</f>
        <v>0</v>
      </c>
    </row>
    <row r="58" customFormat="false" ht="20.1" hidden="false" customHeight="true" outlineLevel="0" collapsed="false">
      <c r="B58" s="46" t="s">
        <v>98</v>
      </c>
      <c r="C58" s="47" t="s">
        <v>99</v>
      </c>
      <c r="D58" s="48" t="s">
        <v>21</v>
      </c>
      <c r="E58" s="48" t="n">
        <v>58</v>
      </c>
      <c r="F58" s="48" t="n">
        <v>8</v>
      </c>
      <c r="G58" s="48"/>
      <c r="H58" s="48"/>
      <c r="I58" s="48"/>
      <c r="J58" s="49"/>
      <c r="K58" s="50" t="n">
        <f aca="false">E58*J58</f>
        <v>0</v>
      </c>
      <c r="L58" s="50" t="n">
        <f aca="false">J58*F58</f>
        <v>0</v>
      </c>
      <c r="M58" s="50" t="n">
        <f aca="false">J58*G58</f>
        <v>0</v>
      </c>
      <c r="N58" s="50" t="n">
        <f aca="false">J58*H58</f>
        <v>0</v>
      </c>
      <c r="O58" s="50" t="n">
        <f aca="false">J58*I58</f>
        <v>0</v>
      </c>
      <c r="P58" s="51" t="n">
        <f aca="false">SUM(E58:I58)*J58</f>
        <v>0</v>
      </c>
    </row>
    <row r="59" customFormat="false" ht="20.1" hidden="false" customHeight="true" outlineLevel="0" collapsed="false">
      <c r="B59" s="46" t="s">
        <v>100</v>
      </c>
      <c r="C59" s="47" t="s">
        <v>101</v>
      </c>
      <c r="D59" s="48" t="s">
        <v>21</v>
      </c>
      <c r="E59" s="48" t="n">
        <v>58</v>
      </c>
      <c r="F59" s="48" t="n">
        <v>8</v>
      </c>
      <c r="G59" s="48"/>
      <c r="H59" s="48"/>
      <c r="I59" s="48"/>
      <c r="J59" s="49"/>
      <c r="K59" s="50" t="n">
        <f aca="false">E59*J59</f>
        <v>0</v>
      </c>
      <c r="L59" s="50" t="n">
        <f aca="false">J59*F59</f>
        <v>0</v>
      </c>
      <c r="M59" s="50" t="n">
        <f aca="false">J59*G59</f>
        <v>0</v>
      </c>
      <c r="N59" s="50" t="n">
        <f aca="false">J59*H59</f>
        <v>0</v>
      </c>
      <c r="O59" s="50" t="n">
        <f aca="false">J59*I59</f>
        <v>0</v>
      </c>
      <c r="P59" s="51" t="n">
        <f aca="false">SUM(E59:I59)*J59</f>
        <v>0</v>
      </c>
    </row>
    <row r="60" customFormat="false" ht="20.1" hidden="false" customHeight="true" outlineLevel="0" collapsed="false">
      <c r="B60" s="46"/>
      <c r="C60" s="52"/>
      <c r="D60" s="48"/>
      <c r="E60" s="48"/>
      <c r="F60" s="48"/>
      <c r="G60" s="48"/>
      <c r="H60" s="48"/>
      <c r="I60" s="48"/>
      <c r="J60" s="49"/>
      <c r="K60" s="50"/>
      <c r="L60" s="50"/>
      <c r="M60" s="50"/>
      <c r="N60" s="50"/>
      <c r="O60" s="50"/>
      <c r="P60" s="51"/>
    </row>
    <row r="61" customFormat="false" ht="12.75" hidden="false" customHeight="true" outlineLevel="0" collapsed="false">
      <c r="B61" s="39"/>
      <c r="C61" s="40" t="s">
        <v>102</v>
      </c>
      <c r="D61" s="41"/>
      <c r="E61" s="41"/>
      <c r="F61" s="41"/>
      <c r="G61" s="41"/>
      <c r="H61" s="41"/>
      <c r="I61" s="41"/>
      <c r="J61" s="42"/>
      <c r="K61" s="53"/>
      <c r="L61" s="53"/>
      <c r="M61" s="53"/>
      <c r="N61" s="53"/>
      <c r="O61" s="53"/>
      <c r="P61" s="45"/>
    </row>
    <row r="62" customFormat="false" ht="20.1" hidden="false" customHeight="true" outlineLevel="0" collapsed="false">
      <c r="B62" s="46" t="s">
        <v>103</v>
      </c>
      <c r="C62" s="47" t="s">
        <v>104</v>
      </c>
      <c r="D62" s="48" t="s">
        <v>21</v>
      </c>
      <c r="E62" s="48" t="n">
        <v>374</v>
      </c>
      <c r="F62" s="48" t="n">
        <v>44</v>
      </c>
      <c r="G62" s="48" t="n">
        <v>20</v>
      </c>
      <c r="H62" s="48"/>
      <c r="I62" s="48"/>
      <c r="J62" s="49"/>
      <c r="K62" s="50" t="n">
        <f aca="false">E62*J62</f>
        <v>0</v>
      </c>
      <c r="L62" s="50" t="n">
        <f aca="false">J62*F62</f>
        <v>0</v>
      </c>
      <c r="M62" s="50" t="n">
        <f aca="false">J62*G62</f>
        <v>0</v>
      </c>
      <c r="N62" s="50" t="n">
        <f aca="false">J62*H62</f>
        <v>0</v>
      </c>
      <c r="O62" s="50" t="n">
        <f aca="false">J62*I62</f>
        <v>0</v>
      </c>
      <c r="P62" s="51" t="n">
        <f aca="false">SUM(E62:I62)*J62</f>
        <v>0</v>
      </c>
    </row>
    <row r="63" customFormat="false" ht="20.1" hidden="false" customHeight="true" outlineLevel="0" collapsed="false">
      <c r="B63" s="46" t="s">
        <v>105</v>
      </c>
      <c r="C63" s="47" t="s">
        <v>106</v>
      </c>
      <c r="D63" s="48" t="s">
        <v>21</v>
      </c>
      <c r="E63" s="48" t="n">
        <v>17</v>
      </c>
      <c r="F63" s="48" t="n">
        <v>4</v>
      </c>
      <c r="G63" s="48" t="n">
        <v>4</v>
      </c>
      <c r="H63" s="48"/>
      <c r="I63" s="48"/>
      <c r="J63" s="49"/>
      <c r="K63" s="50" t="n">
        <f aca="false">E63*J63</f>
        <v>0</v>
      </c>
      <c r="L63" s="50" t="n">
        <f aca="false">J63*F63</f>
        <v>0</v>
      </c>
      <c r="M63" s="50" t="n">
        <f aca="false">J63*G63</f>
        <v>0</v>
      </c>
      <c r="N63" s="50" t="n">
        <f aca="false">J63*H63</f>
        <v>0</v>
      </c>
      <c r="O63" s="50" t="n">
        <f aca="false">J63*I63</f>
        <v>0</v>
      </c>
      <c r="P63" s="51" t="n">
        <f aca="false">SUM(E63:I63)*J63</f>
        <v>0</v>
      </c>
    </row>
    <row r="64" customFormat="false" ht="20.1" hidden="false" customHeight="true" outlineLevel="0" collapsed="false">
      <c r="B64" s="46" t="s">
        <v>107</v>
      </c>
      <c r="C64" s="47" t="s">
        <v>108</v>
      </c>
      <c r="D64" s="48" t="s">
        <v>21</v>
      </c>
      <c r="E64" s="48" t="n">
        <v>48</v>
      </c>
      <c r="F64" s="48" t="n">
        <v>8</v>
      </c>
      <c r="G64" s="48"/>
      <c r="H64" s="48"/>
      <c r="I64" s="48"/>
      <c r="J64" s="49"/>
      <c r="K64" s="50" t="n">
        <f aca="false">E64*J64</f>
        <v>0</v>
      </c>
      <c r="L64" s="50" t="n">
        <f aca="false">J64*F64</f>
        <v>0</v>
      </c>
      <c r="M64" s="50" t="n">
        <f aca="false">J64*G64</f>
        <v>0</v>
      </c>
      <c r="N64" s="50" t="n">
        <f aca="false">J64*H64</f>
        <v>0</v>
      </c>
      <c r="O64" s="50" t="n">
        <f aca="false">J64*I64</f>
        <v>0</v>
      </c>
      <c r="P64" s="51" t="n">
        <f aca="false">SUM(E64:I64)*J64</f>
        <v>0</v>
      </c>
    </row>
    <row r="65" customFormat="false" ht="20.1" hidden="false" customHeight="true" outlineLevel="0" collapsed="false">
      <c r="B65" s="46" t="s">
        <v>109</v>
      </c>
      <c r="C65" s="47" t="s">
        <v>110</v>
      </c>
      <c r="D65" s="48" t="s">
        <v>21</v>
      </c>
      <c r="E65" s="48" t="n">
        <v>4</v>
      </c>
      <c r="F65" s="48" t="n">
        <v>2</v>
      </c>
      <c r="G65" s="48"/>
      <c r="H65" s="48"/>
      <c r="I65" s="48"/>
      <c r="J65" s="49"/>
      <c r="K65" s="50" t="n">
        <f aca="false">E65*J65</f>
        <v>0</v>
      </c>
      <c r="L65" s="50" t="n">
        <f aca="false">J65*F65</f>
        <v>0</v>
      </c>
      <c r="M65" s="50" t="n">
        <f aca="false">J65*G65</f>
        <v>0</v>
      </c>
      <c r="N65" s="50" t="n">
        <f aca="false">J65*H65</f>
        <v>0</v>
      </c>
      <c r="O65" s="50" t="n">
        <f aca="false">J65*I65</f>
        <v>0</v>
      </c>
      <c r="P65" s="51" t="n">
        <f aca="false">SUM(E65:I65)*J65</f>
        <v>0</v>
      </c>
    </row>
    <row r="66" customFormat="false" ht="20.1" hidden="false" customHeight="true" outlineLevel="0" collapsed="false">
      <c r="B66" s="46" t="s">
        <v>111</v>
      </c>
      <c r="C66" s="47" t="s">
        <v>112</v>
      </c>
      <c r="D66" s="48" t="s">
        <v>21</v>
      </c>
      <c r="E66" s="48" t="n">
        <v>2</v>
      </c>
      <c r="F66" s="48" t="n">
        <v>2</v>
      </c>
      <c r="G66" s="48"/>
      <c r="H66" s="48"/>
      <c r="I66" s="48"/>
      <c r="J66" s="49"/>
      <c r="K66" s="50" t="n">
        <f aca="false">E66*J66</f>
        <v>0</v>
      </c>
      <c r="L66" s="50" t="n">
        <f aca="false">J66*F66</f>
        <v>0</v>
      </c>
      <c r="M66" s="50" t="n">
        <f aca="false">J66*G66</f>
        <v>0</v>
      </c>
      <c r="N66" s="50" t="n">
        <f aca="false">J66*H66</f>
        <v>0</v>
      </c>
      <c r="O66" s="50" t="n">
        <f aca="false">J66*I66</f>
        <v>0</v>
      </c>
      <c r="P66" s="51" t="n">
        <f aca="false">SUM(E66:I66)*J66</f>
        <v>0</v>
      </c>
    </row>
    <row r="67" customFormat="false" ht="20.1" hidden="false" customHeight="true" outlineLevel="0" collapsed="false">
      <c r="B67" s="46" t="s">
        <v>113</v>
      </c>
      <c r="C67" s="47" t="s">
        <v>114</v>
      </c>
      <c r="D67" s="48" t="s">
        <v>21</v>
      </c>
      <c r="E67" s="48" t="n">
        <v>0</v>
      </c>
      <c r="F67" s="48"/>
      <c r="G67" s="48"/>
      <c r="H67" s="48"/>
      <c r="I67" s="48"/>
      <c r="J67" s="49"/>
      <c r="K67" s="50" t="n">
        <f aca="false">E67*J67</f>
        <v>0</v>
      </c>
      <c r="L67" s="50" t="n">
        <f aca="false">J67*F67</f>
        <v>0</v>
      </c>
      <c r="M67" s="50" t="n">
        <f aca="false">J67*G67</f>
        <v>0</v>
      </c>
      <c r="N67" s="50" t="n">
        <f aca="false">J67*H67</f>
        <v>0</v>
      </c>
      <c r="O67" s="50" t="n">
        <f aca="false">J67*I67</f>
        <v>0</v>
      </c>
      <c r="P67" s="51" t="n">
        <f aca="false">SUM(E67:I67)*J67</f>
        <v>0</v>
      </c>
    </row>
    <row r="68" customFormat="false" ht="20.1" hidden="false" customHeight="true" outlineLevel="0" collapsed="false">
      <c r="B68" s="46" t="s">
        <v>115</v>
      </c>
      <c r="C68" s="47" t="s">
        <v>116</v>
      </c>
      <c r="D68" s="48" t="s">
        <v>21</v>
      </c>
      <c r="E68" s="48" t="n">
        <v>0</v>
      </c>
      <c r="F68" s="48"/>
      <c r="G68" s="48"/>
      <c r="H68" s="48"/>
      <c r="I68" s="48"/>
      <c r="J68" s="49"/>
      <c r="K68" s="50" t="n">
        <f aca="false">E68*J68</f>
        <v>0</v>
      </c>
      <c r="L68" s="50" t="n">
        <f aca="false">J68*F68</f>
        <v>0</v>
      </c>
      <c r="M68" s="50" t="n">
        <f aca="false">J68*G68</f>
        <v>0</v>
      </c>
      <c r="N68" s="50" t="n">
        <f aca="false">J68*H68</f>
        <v>0</v>
      </c>
      <c r="O68" s="50" t="n">
        <f aca="false">J68*I68</f>
        <v>0</v>
      </c>
      <c r="P68" s="51" t="n">
        <f aca="false">SUM(E68:I68)*J68</f>
        <v>0</v>
      </c>
    </row>
    <row r="69" customFormat="false" ht="20.1" hidden="false" customHeight="true" outlineLevel="0" collapsed="false">
      <c r="B69" s="46"/>
      <c r="C69" s="52"/>
      <c r="D69" s="48"/>
      <c r="E69" s="48"/>
      <c r="F69" s="48"/>
      <c r="G69" s="48"/>
      <c r="H69" s="48"/>
      <c r="I69" s="48"/>
      <c r="J69" s="49"/>
      <c r="K69" s="50"/>
      <c r="L69" s="50"/>
      <c r="M69" s="50"/>
      <c r="N69" s="50"/>
      <c r="O69" s="50"/>
      <c r="P69" s="51"/>
    </row>
    <row r="70" customFormat="false" ht="11.25" hidden="false" customHeight="true" outlineLevel="0" collapsed="false">
      <c r="B70" s="39"/>
      <c r="C70" s="40" t="s">
        <v>117</v>
      </c>
      <c r="D70" s="41"/>
      <c r="E70" s="41"/>
      <c r="F70" s="41"/>
      <c r="G70" s="41"/>
      <c r="H70" s="41"/>
      <c r="I70" s="41"/>
      <c r="J70" s="42"/>
      <c r="K70" s="53"/>
      <c r="L70" s="53"/>
      <c r="M70" s="53"/>
      <c r="N70" s="53"/>
      <c r="O70" s="53"/>
      <c r="P70" s="45"/>
    </row>
    <row r="71" customFormat="false" ht="26.25" hidden="false" customHeight="true" outlineLevel="0" collapsed="false">
      <c r="B71" s="46" t="s">
        <v>118</v>
      </c>
      <c r="C71" s="47" t="s">
        <v>119</v>
      </c>
      <c r="D71" s="48" t="s">
        <v>21</v>
      </c>
      <c r="E71" s="48" t="n">
        <v>20</v>
      </c>
      <c r="F71" s="48" t="n">
        <v>116</v>
      </c>
      <c r="G71" s="48"/>
      <c r="H71" s="48"/>
      <c r="I71" s="48"/>
      <c r="J71" s="49"/>
      <c r="K71" s="50" t="n">
        <f aca="false">E71*J71</f>
        <v>0</v>
      </c>
      <c r="L71" s="50" t="n">
        <f aca="false">J71*F71</f>
        <v>0</v>
      </c>
      <c r="M71" s="50" t="n">
        <f aca="false">J71*G71</f>
        <v>0</v>
      </c>
      <c r="N71" s="50" t="n">
        <f aca="false">J71*H71</f>
        <v>0</v>
      </c>
      <c r="O71" s="50" t="n">
        <f aca="false">J71*I71</f>
        <v>0</v>
      </c>
      <c r="P71" s="51" t="n">
        <f aca="false">SUM(E71:I71)*J71</f>
        <v>0</v>
      </c>
    </row>
    <row r="72" customFormat="false" ht="38.25" hidden="false" customHeight="true" outlineLevel="0" collapsed="false">
      <c r="B72" s="46" t="s">
        <v>120</v>
      </c>
      <c r="C72" s="47" t="s">
        <v>121</v>
      </c>
      <c r="D72" s="48" t="s">
        <v>21</v>
      </c>
      <c r="E72" s="48" t="n">
        <v>5</v>
      </c>
      <c r="F72" s="48" t="n">
        <v>37</v>
      </c>
      <c r="G72" s="48"/>
      <c r="H72" s="48"/>
      <c r="I72" s="48"/>
      <c r="J72" s="49"/>
      <c r="K72" s="50" t="n">
        <f aca="false">E72*J72</f>
        <v>0</v>
      </c>
      <c r="L72" s="50" t="n">
        <f aca="false">J72*F72</f>
        <v>0</v>
      </c>
      <c r="M72" s="50" t="n">
        <f aca="false">J72*G72</f>
        <v>0</v>
      </c>
      <c r="N72" s="50" t="n">
        <f aca="false">J72*H72</f>
        <v>0</v>
      </c>
      <c r="O72" s="50" t="n">
        <f aca="false">J72*I72</f>
        <v>0</v>
      </c>
      <c r="P72" s="51" t="n">
        <f aca="false">SUM(E72:I72)*J72</f>
        <v>0</v>
      </c>
    </row>
    <row r="73" s="54" customFormat="true" ht="24.75" hidden="false" customHeight="true" outlineLevel="0" collapsed="false">
      <c r="B73" s="46" t="s">
        <v>122</v>
      </c>
      <c r="C73" s="47" t="s">
        <v>123</v>
      </c>
      <c r="D73" s="55" t="s">
        <v>21</v>
      </c>
      <c r="E73" s="55" t="n">
        <v>15</v>
      </c>
      <c r="F73" s="55" t="n">
        <v>4</v>
      </c>
      <c r="G73" s="55"/>
      <c r="H73" s="55" t="n">
        <v>3</v>
      </c>
      <c r="I73" s="55"/>
      <c r="J73" s="56"/>
      <c r="K73" s="50" t="n">
        <f aca="false">E73*J73</f>
        <v>0</v>
      </c>
      <c r="L73" s="50" t="n">
        <f aca="false">J73*F73</f>
        <v>0</v>
      </c>
      <c r="M73" s="50" t="n">
        <f aca="false">J73*G73</f>
        <v>0</v>
      </c>
      <c r="N73" s="50" t="n">
        <f aca="false">J73*H73</f>
        <v>0</v>
      </c>
      <c r="O73" s="50" t="n">
        <f aca="false">J73*I73</f>
        <v>0</v>
      </c>
      <c r="P73" s="51" t="n">
        <f aca="false">SUM(E73:I73)*J73</f>
        <v>0</v>
      </c>
    </row>
    <row r="74" customFormat="false" ht="26.25" hidden="false" customHeight="true" outlineLevel="0" collapsed="false">
      <c r="B74" s="46" t="s">
        <v>124</v>
      </c>
      <c r="C74" s="47" t="s">
        <v>125</v>
      </c>
      <c r="D74" s="48" t="s">
        <v>21</v>
      </c>
      <c r="E74" s="48" t="n">
        <v>3</v>
      </c>
      <c r="F74" s="48" t="n">
        <v>1</v>
      </c>
      <c r="G74" s="48"/>
      <c r="H74" s="48"/>
      <c r="I74" s="48"/>
      <c r="J74" s="49"/>
      <c r="K74" s="50" t="n">
        <f aca="false">E74*J74</f>
        <v>0</v>
      </c>
      <c r="L74" s="50" t="n">
        <f aca="false">J74*F74</f>
        <v>0</v>
      </c>
      <c r="M74" s="50" t="n">
        <f aca="false">J74*G74</f>
        <v>0</v>
      </c>
      <c r="N74" s="50" t="n">
        <f aca="false">J74*H74</f>
        <v>0</v>
      </c>
      <c r="O74" s="50" t="n">
        <f aca="false">J74*I74</f>
        <v>0</v>
      </c>
      <c r="P74" s="51" t="n">
        <f aca="false">SUM(E74:I74)*J74</f>
        <v>0</v>
      </c>
    </row>
    <row r="75" customFormat="false" ht="20.1" hidden="false" customHeight="true" outlineLevel="0" collapsed="false">
      <c r="B75" s="46" t="s">
        <v>126</v>
      </c>
      <c r="C75" s="47" t="s">
        <v>127</v>
      </c>
      <c r="D75" s="48" t="s">
        <v>21</v>
      </c>
      <c r="E75" s="48" t="n">
        <v>72</v>
      </c>
      <c r="F75" s="48" t="n">
        <v>24</v>
      </c>
      <c r="G75" s="48"/>
      <c r="H75" s="48"/>
      <c r="I75" s="48"/>
      <c r="J75" s="49"/>
      <c r="K75" s="50" t="n">
        <f aca="false">E75*J75</f>
        <v>0</v>
      </c>
      <c r="L75" s="50" t="n">
        <f aca="false">J75*F75</f>
        <v>0</v>
      </c>
      <c r="M75" s="50" t="n">
        <f aca="false">J75*G75</f>
        <v>0</v>
      </c>
      <c r="N75" s="50" t="n">
        <f aca="false">J75*H75</f>
        <v>0</v>
      </c>
      <c r="O75" s="50" t="n">
        <f aca="false">J75*I75</f>
        <v>0</v>
      </c>
      <c r="P75" s="51" t="n">
        <f aca="false">SUM(E75:I75)*J75</f>
        <v>0</v>
      </c>
    </row>
    <row r="76" customFormat="false" ht="20.1" hidden="false" customHeight="true" outlineLevel="0" collapsed="false">
      <c r="B76" s="46" t="s">
        <v>128</v>
      </c>
      <c r="C76" s="47" t="s">
        <v>129</v>
      </c>
      <c r="D76" s="48" t="s">
        <v>21</v>
      </c>
      <c r="E76" s="48" t="n">
        <v>72</v>
      </c>
      <c r="F76" s="48" t="n">
        <v>24</v>
      </c>
      <c r="G76" s="48"/>
      <c r="H76" s="48"/>
      <c r="I76" s="48"/>
      <c r="J76" s="49"/>
      <c r="K76" s="50" t="n">
        <f aca="false">E76*J76</f>
        <v>0</v>
      </c>
      <c r="L76" s="50" t="n">
        <f aca="false">J76*F76</f>
        <v>0</v>
      </c>
      <c r="M76" s="50" t="n">
        <f aca="false">J76*G76</f>
        <v>0</v>
      </c>
      <c r="N76" s="50" t="n">
        <f aca="false">J76*H76</f>
        <v>0</v>
      </c>
      <c r="O76" s="50" t="n">
        <f aca="false">J76*I76</f>
        <v>0</v>
      </c>
      <c r="P76" s="51" t="n">
        <f aca="false">SUM(E76:I76)*J76</f>
        <v>0</v>
      </c>
    </row>
    <row r="77" customFormat="false" ht="20.1" hidden="false" customHeight="true" outlineLevel="0" collapsed="false">
      <c r="B77" s="46"/>
      <c r="C77" s="52"/>
      <c r="D77" s="48"/>
      <c r="E77" s="48"/>
      <c r="F77" s="48"/>
      <c r="G77" s="48"/>
      <c r="H77" s="48"/>
      <c r="I77" s="48"/>
      <c r="J77" s="49"/>
      <c r="K77" s="50"/>
      <c r="L77" s="50"/>
      <c r="M77" s="50"/>
      <c r="N77" s="50"/>
      <c r="O77" s="50"/>
      <c r="P77" s="51"/>
    </row>
    <row r="78" customFormat="false" ht="13.5" hidden="false" customHeight="true" outlineLevel="0" collapsed="false">
      <c r="B78" s="39"/>
      <c r="C78" s="40" t="s">
        <v>130</v>
      </c>
      <c r="D78" s="41"/>
      <c r="E78" s="41"/>
      <c r="F78" s="41"/>
      <c r="G78" s="41"/>
      <c r="H78" s="41"/>
      <c r="I78" s="41"/>
      <c r="J78" s="42"/>
      <c r="K78" s="53"/>
      <c r="L78" s="53"/>
      <c r="M78" s="53"/>
      <c r="N78" s="53"/>
      <c r="O78" s="53"/>
      <c r="P78" s="45"/>
    </row>
    <row r="79" customFormat="false" ht="20.1" hidden="false" customHeight="true" outlineLevel="0" collapsed="false">
      <c r="B79" s="46" t="s">
        <v>131</v>
      </c>
      <c r="C79" s="47" t="s">
        <v>132</v>
      </c>
      <c r="D79" s="48" t="s">
        <v>21</v>
      </c>
      <c r="E79" s="48"/>
      <c r="F79" s="48"/>
      <c r="G79" s="48"/>
      <c r="H79" s="48" t="n">
        <v>2</v>
      </c>
      <c r="I79" s="48"/>
      <c r="J79" s="49"/>
      <c r="K79" s="50" t="n">
        <f aca="false">E79*J79</f>
        <v>0</v>
      </c>
      <c r="L79" s="50" t="n">
        <f aca="false">J79*F79</f>
        <v>0</v>
      </c>
      <c r="M79" s="50" t="n">
        <f aca="false">J79*G79</f>
        <v>0</v>
      </c>
      <c r="N79" s="50" t="n">
        <f aca="false">J79*H79</f>
        <v>0</v>
      </c>
      <c r="O79" s="50" t="n">
        <f aca="false">J79*I79</f>
        <v>0</v>
      </c>
      <c r="P79" s="51" t="n">
        <f aca="false">SUM(E79:I79)*J79</f>
        <v>0</v>
      </c>
    </row>
    <row r="80" customFormat="false" ht="20.1" hidden="false" customHeight="true" outlineLevel="0" collapsed="false">
      <c r="B80" s="46" t="s">
        <v>133</v>
      </c>
      <c r="C80" s="47" t="s">
        <v>134</v>
      </c>
      <c r="D80" s="48" t="s">
        <v>21</v>
      </c>
      <c r="E80" s="48"/>
      <c r="F80" s="48"/>
      <c r="G80" s="48"/>
      <c r="H80" s="48" t="n">
        <v>7</v>
      </c>
      <c r="I80" s="48"/>
      <c r="J80" s="49"/>
      <c r="K80" s="50" t="n">
        <f aca="false">E80*J80</f>
        <v>0</v>
      </c>
      <c r="L80" s="50" t="n">
        <f aca="false">J80*F80</f>
        <v>0</v>
      </c>
      <c r="M80" s="50" t="n">
        <f aca="false">J80*G80</f>
        <v>0</v>
      </c>
      <c r="N80" s="50" t="n">
        <f aca="false">J80*H80</f>
        <v>0</v>
      </c>
      <c r="O80" s="50" t="n">
        <f aca="false">J80*I80</f>
        <v>0</v>
      </c>
      <c r="P80" s="51" t="n">
        <f aca="false">SUM(E80:I80)*J80</f>
        <v>0</v>
      </c>
    </row>
    <row r="81" customFormat="false" ht="20.1" hidden="false" customHeight="true" outlineLevel="0" collapsed="false">
      <c r="B81" s="46" t="s">
        <v>135</v>
      </c>
      <c r="C81" s="47" t="s">
        <v>136</v>
      </c>
      <c r="D81" s="48" t="s">
        <v>21</v>
      </c>
      <c r="E81" s="48"/>
      <c r="F81" s="48"/>
      <c r="G81" s="48"/>
      <c r="H81" s="48" t="n">
        <v>9</v>
      </c>
      <c r="I81" s="48"/>
      <c r="J81" s="49"/>
      <c r="K81" s="50" t="n">
        <f aca="false">E81*J81</f>
        <v>0</v>
      </c>
      <c r="L81" s="50" t="n">
        <f aca="false">J81*F81</f>
        <v>0</v>
      </c>
      <c r="M81" s="50" t="n">
        <f aca="false">J81*G81</f>
        <v>0</v>
      </c>
      <c r="N81" s="50" t="n">
        <f aca="false">J81*H81</f>
        <v>0</v>
      </c>
      <c r="O81" s="50" t="n">
        <f aca="false">J81*I81</f>
        <v>0</v>
      </c>
      <c r="P81" s="51" t="n">
        <f aca="false">SUM(E81:I81)*J81</f>
        <v>0</v>
      </c>
    </row>
    <row r="82" customFormat="false" ht="20.1" hidden="false" customHeight="true" outlineLevel="0" collapsed="false">
      <c r="B82" s="46" t="s">
        <v>137</v>
      </c>
      <c r="C82" s="47" t="s">
        <v>138</v>
      </c>
      <c r="D82" s="48" t="s">
        <v>21</v>
      </c>
      <c r="E82" s="48"/>
      <c r="F82" s="48"/>
      <c r="G82" s="48"/>
      <c r="H82" s="48" t="n">
        <v>6</v>
      </c>
      <c r="I82" s="48"/>
      <c r="J82" s="49"/>
      <c r="K82" s="50" t="n">
        <f aca="false">E82*J82</f>
        <v>0</v>
      </c>
      <c r="L82" s="50" t="n">
        <f aca="false">J82*F82</f>
        <v>0</v>
      </c>
      <c r="M82" s="50" t="n">
        <f aca="false">J82*G82</f>
        <v>0</v>
      </c>
      <c r="N82" s="50" t="n">
        <f aca="false">J82*H82</f>
        <v>0</v>
      </c>
      <c r="O82" s="50" t="n">
        <f aca="false">J82*I82</f>
        <v>0</v>
      </c>
      <c r="P82" s="51" t="n">
        <f aca="false">SUM(E82:I82)*J82</f>
        <v>0</v>
      </c>
    </row>
    <row r="83" customFormat="false" ht="20.1" hidden="false" customHeight="true" outlineLevel="0" collapsed="false">
      <c r="B83" s="46" t="s">
        <v>139</v>
      </c>
      <c r="C83" s="47" t="s">
        <v>140</v>
      </c>
      <c r="D83" s="48" t="s">
        <v>21</v>
      </c>
      <c r="E83" s="48"/>
      <c r="F83" s="48"/>
      <c r="G83" s="48"/>
      <c r="H83" s="48" t="n">
        <v>3</v>
      </c>
      <c r="I83" s="48"/>
      <c r="J83" s="49"/>
      <c r="K83" s="50" t="n">
        <f aca="false">E83*J83</f>
        <v>0</v>
      </c>
      <c r="L83" s="50" t="n">
        <f aca="false">J83*F83</f>
        <v>0</v>
      </c>
      <c r="M83" s="50" t="n">
        <f aca="false">J83*G83</f>
        <v>0</v>
      </c>
      <c r="N83" s="50" t="n">
        <f aca="false">J83*H83</f>
        <v>0</v>
      </c>
      <c r="O83" s="50" t="n">
        <f aca="false">J83*I83</f>
        <v>0</v>
      </c>
      <c r="P83" s="51" t="n">
        <f aca="false">SUM(E83:I83)*J83</f>
        <v>0</v>
      </c>
    </row>
    <row r="84" customFormat="false" ht="20.1" hidden="false" customHeight="true" outlineLevel="0" collapsed="false">
      <c r="B84" s="46" t="s">
        <v>141</v>
      </c>
      <c r="C84" s="47" t="s">
        <v>142</v>
      </c>
      <c r="D84" s="48" t="s">
        <v>24</v>
      </c>
      <c r="E84" s="48"/>
      <c r="F84" s="48"/>
      <c r="G84" s="48"/>
      <c r="H84" s="48" t="n">
        <v>700</v>
      </c>
      <c r="I84" s="48"/>
      <c r="J84" s="49"/>
      <c r="K84" s="50" t="n">
        <f aca="false">E84*J84</f>
        <v>0</v>
      </c>
      <c r="L84" s="50" t="n">
        <f aca="false">J84*F84</f>
        <v>0</v>
      </c>
      <c r="M84" s="50" t="n">
        <f aca="false">J84*G84</f>
        <v>0</v>
      </c>
      <c r="N84" s="50" t="n">
        <f aca="false">J84*H84</f>
        <v>0</v>
      </c>
      <c r="O84" s="50" t="n">
        <f aca="false">J84*I84</f>
        <v>0</v>
      </c>
      <c r="P84" s="51" t="n">
        <f aca="false">SUM(E84:I84)*J84</f>
        <v>0</v>
      </c>
    </row>
    <row r="85" customFormat="false" ht="12.75" hidden="false" customHeight="false" outlineLevel="0" collapsed="false">
      <c r="B85" s="46"/>
      <c r="C85" s="52"/>
      <c r="D85" s="48"/>
      <c r="E85" s="48"/>
      <c r="F85" s="48"/>
      <c r="G85" s="48"/>
      <c r="H85" s="48"/>
      <c r="I85" s="48"/>
      <c r="J85" s="49"/>
      <c r="K85" s="60"/>
      <c r="L85" s="60"/>
      <c r="M85" s="60"/>
      <c r="N85" s="60"/>
      <c r="O85" s="61"/>
      <c r="P85" s="51"/>
    </row>
    <row r="86" customFormat="false" ht="12.75" hidden="false" customHeight="false" outlineLevel="0" collapsed="false">
      <c r="B86" s="46"/>
      <c r="C86" s="62" t="s">
        <v>143</v>
      </c>
      <c r="D86" s="63"/>
      <c r="E86" s="64"/>
      <c r="F86" s="64"/>
      <c r="G86" s="64"/>
      <c r="H86" s="64"/>
      <c r="I86" s="64"/>
      <c r="J86" s="65"/>
      <c r="K86" s="66" t="n">
        <f aca="false">SUM(K13:K83)</f>
        <v>0</v>
      </c>
      <c r="L86" s="66" t="n">
        <f aca="false">SUM(L13:L83)</f>
        <v>0</v>
      </c>
      <c r="M86" s="66" t="n">
        <f aca="false">SUM(M13:M83)</f>
        <v>0</v>
      </c>
      <c r="N86" s="66" t="n">
        <f aca="false">SUM(N13:N83)</f>
        <v>0</v>
      </c>
      <c r="O86" s="66" t="n">
        <f aca="false">SUM(O13:O83)</f>
        <v>0</v>
      </c>
      <c r="P86" s="66" t="n">
        <f aca="false">SUM(P13:P83)</f>
        <v>0</v>
      </c>
    </row>
    <row r="87" customFormat="false" ht="13.5" hidden="false" customHeight="false" outlineLevel="0" collapsed="false">
      <c r="B87" s="67"/>
      <c r="C87" s="68"/>
      <c r="D87" s="68"/>
      <c r="E87" s="68"/>
      <c r="F87" s="68"/>
      <c r="G87" s="68"/>
      <c r="H87" s="68"/>
      <c r="I87" s="68"/>
      <c r="J87" s="68"/>
      <c r="K87" s="69"/>
      <c r="L87" s="69"/>
      <c r="M87" s="69"/>
      <c r="N87" s="69"/>
      <c r="O87" s="70"/>
      <c r="P87" s="71"/>
    </row>
    <row r="88" customFormat="false" ht="16.5" hidden="false" customHeight="false" outlineLevel="0" collapsed="false">
      <c r="B88" s="29"/>
      <c r="C88" s="30" t="s">
        <v>144</v>
      </c>
      <c r="D88" s="31"/>
      <c r="E88" s="31"/>
      <c r="F88" s="31"/>
      <c r="G88" s="31"/>
      <c r="H88" s="31"/>
      <c r="I88" s="31"/>
      <c r="J88" s="31"/>
      <c r="K88" s="32"/>
      <c r="L88" s="32"/>
      <c r="M88" s="32"/>
      <c r="N88" s="32"/>
      <c r="O88" s="32"/>
      <c r="P88" s="33"/>
    </row>
    <row r="89" customFormat="false" ht="12.75" hidden="false" customHeight="false" outlineLevel="0" collapsed="false">
      <c r="B89" s="72"/>
      <c r="C89" s="35"/>
      <c r="D89" s="35"/>
      <c r="E89" s="35"/>
      <c r="F89" s="35"/>
      <c r="G89" s="35"/>
      <c r="H89" s="35"/>
      <c r="I89" s="35"/>
      <c r="J89" s="35"/>
      <c r="K89" s="36"/>
      <c r="L89" s="36"/>
      <c r="M89" s="36"/>
      <c r="N89" s="36"/>
      <c r="O89" s="37"/>
      <c r="P89" s="38"/>
    </row>
    <row r="90" s="73" customFormat="true" ht="72" hidden="false" customHeight="false" outlineLevel="0" collapsed="false">
      <c r="B90" s="74" t="s">
        <v>145</v>
      </c>
      <c r="C90" s="47" t="s">
        <v>146</v>
      </c>
      <c r="D90" s="75" t="s">
        <v>21</v>
      </c>
      <c r="E90" s="76" t="n">
        <v>2</v>
      </c>
      <c r="F90" s="76" t="n">
        <v>16</v>
      </c>
      <c r="G90" s="76"/>
      <c r="H90" s="76"/>
      <c r="I90" s="76"/>
      <c r="J90" s="77"/>
      <c r="K90" s="78" t="n">
        <f aca="false">E90*J90</f>
        <v>0</v>
      </c>
      <c r="L90" s="78" t="n">
        <f aca="false">F90*J90</f>
        <v>0</v>
      </c>
      <c r="M90" s="78" t="n">
        <f aca="false">G90*J90</f>
        <v>0</v>
      </c>
      <c r="N90" s="78" t="n">
        <f aca="false">J90*H90</f>
        <v>0</v>
      </c>
      <c r="O90" s="78" t="n">
        <f aca="false">J90*I90</f>
        <v>0</v>
      </c>
      <c r="P90" s="79" t="n">
        <f aca="false">SUM(E90:I90)*J90</f>
        <v>0</v>
      </c>
    </row>
    <row r="91" s="80" customFormat="true" ht="60" hidden="false" customHeight="false" outlineLevel="0" collapsed="false">
      <c r="B91" s="74" t="s">
        <v>147</v>
      </c>
      <c r="C91" s="47" t="s">
        <v>148</v>
      </c>
      <c r="D91" s="81" t="s">
        <v>21</v>
      </c>
      <c r="E91" s="82" t="n">
        <v>1</v>
      </c>
      <c r="F91" s="82" t="n">
        <v>8</v>
      </c>
      <c r="G91" s="82"/>
      <c r="H91" s="82"/>
      <c r="I91" s="82"/>
      <c r="J91" s="83"/>
      <c r="K91" s="78" t="n">
        <f aca="false">E91*J91</f>
        <v>0</v>
      </c>
      <c r="L91" s="78" t="n">
        <f aca="false">F91*J91</f>
        <v>0</v>
      </c>
      <c r="M91" s="78" t="n">
        <f aca="false">G91*J91</f>
        <v>0</v>
      </c>
      <c r="N91" s="78" t="n">
        <f aca="false">J91*H91</f>
        <v>0</v>
      </c>
      <c r="O91" s="78" t="n">
        <f aca="false">J91*I91</f>
        <v>0</v>
      </c>
      <c r="P91" s="79" t="n">
        <f aca="false">SUM(E91:I91)*J91</f>
        <v>0</v>
      </c>
    </row>
    <row r="92" s="80" customFormat="true" ht="84" hidden="false" customHeight="false" outlineLevel="0" collapsed="false">
      <c r="B92" s="74" t="s">
        <v>149</v>
      </c>
      <c r="C92" s="47" t="s">
        <v>150</v>
      </c>
      <c r="D92" s="81" t="s">
        <v>21</v>
      </c>
      <c r="E92" s="82" t="n">
        <v>1</v>
      </c>
      <c r="F92" s="82" t="n">
        <v>8</v>
      </c>
      <c r="G92" s="82"/>
      <c r="H92" s="82"/>
      <c r="I92" s="82"/>
      <c r="J92" s="83"/>
      <c r="K92" s="78" t="n">
        <f aca="false">E92*J92</f>
        <v>0</v>
      </c>
      <c r="L92" s="78" t="n">
        <f aca="false">F92*J92</f>
        <v>0</v>
      </c>
      <c r="M92" s="78" t="n">
        <f aca="false">G92*J92</f>
        <v>0</v>
      </c>
      <c r="N92" s="78" t="n">
        <f aca="false">J92*H92</f>
        <v>0</v>
      </c>
      <c r="O92" s="78" t="n">
        <f aca="false">J92*I92</f>
        <v>0</v>
      </c>
      <c r="P92" s="79" t="n">
        <f aca="false">SUM(E92:I92)*J92</f>
        <v>0</v>
      </c>
    </row>
    <row r="93" s="80" customFormat="true" ht="204" hidden="false" customHeight="false" outlineLevel="0" collapsed="false">
      <c r="B93" s="84" t="s">
        <v>151</v>
      </c>
      <c r="C93" s="47" t="s">
        <v>152</v>
      </c>
      <c r="D93" s="81" t="s">
        <v>21</v>
      </c>
      <c r="E93" s="82" t="n">
        <v>1</v>
      </c>
      <c r="F93" s="82" t="n">
        <v>2</v>
      </c>
      <c r="G93" s="82"/>
      <c r="H93" s="82"/>
      <c r="I93" s="82"/>
      <c r="J93" s="83"/>
      <c r="K93" s="78" t="n">
        <f aca="false">E93*J93</f>
        <v>0</v>
      </c>
      <c r="L93" s="78" t="n">
        <f aca="false">F93*J93</f>
        <v>0</v>
      </c>
      <c r="M93" s="78" t="n">
        <f aca="false">G93*J93</f>
        <v>0</v>
      </c>
      <c r="N93" s="78" t="n">
        <f aca="false">J93*H93</f>
        <v>0</v>
      </c>
      <c r="O93" s="78" t="n">
        <f aca="false">J93*I93</f>
        <v>0</v>
      </c>
      <c r="P93" s="79" t="n">
        <f aca="false">SUM(E93:I93)*J93</f>
        <v>0</v>
      </c>
    </row>
    <row r="94" s="80" customFormat="true" ht="108" hidden="false" customHeight="false" outlineLevel="0" collapsed="false">
      <c r="B94" s="84" t="s">
        <v>153</v>
      </c>
      <c r="C94" s="47" t="s">
        <v>154</v>
      </c>
      <c r="D94" s="81" t="s">
        <v>21</v>
      </c>
      <c r="E94" s="82" t="n">
        <v>1</v>
      </c>
      <c r="F94" s="82"/>
      <c r="G94" s="82"/>
      <c r="H94" s="82"/>
      <c r="I94" s="82"/>
      <c r="J94" s="83"/>
      <c r="K94" s="78" t="n">
        <f aca="false">E94*J94</f>
        <v>0</v>
      </c>
      <c r="L94" s="78" t="n">
        <f aca="false">F94*J94</f>
        <v>0</v>
      </c>
      <c r="M94" s="78" t="n">
        <f aca="false">G94*J94</f>
        <v>0</v>
      </c>
      <c r="N94" s="78" t="n">
        <f aca="false">J94*H94</f>
        <v>0</v>
      </c>
      <c r="O94" s="78" t="n">
        <f aca="false">J94*I94</f>
        <v>0</v>
      </c>
      <c r="P94" s="79" t="n">
        <f aca="false">SUM(E94:I94)*J94</f>
        <v>0</v>
      </c>
    </row>
    <row r="95" s="80" customFormat="true" ht="194.25" hidden="false" customHeight="true" outlineLevel="0" collapsed="false">
      <c r="B95" s="84" t="s">
        <v>155</v>
      </c>
      <c r="C95" s="47" t="s">
        <v>156</v>
      </c>
      <c r="D95" s="81" t="s">
        <v>21</v>
      </c>
      <c r="E95" s="82" t="n">
        <v>1</v>
      </c>
      <c r="F95" s="82"/>
      <c r="G95" s="82"/>
      <c r="H95" s="82"/>
      <c r="I95" s="82"/>
      <c r="J95" s="83"/>
      <c r="K95" s="78" t="n">
        <f aca="false">E95*J95</f>
        <v>0</v>
      </c>
      <c r="L95" s="78" t="n">
        <f aca="false">F95*J95</f>
        <v>0</v>
      </c>
      <c r="M95" s="78" t="n">
        <f aca="false">G95*J95</f>
        <v>0</v>
      </c>
      <c r="N95" s="78" t="n">
        <f aca="false">J95*H95</f>
        <v>0</v>
      </c>
      <c r="O95" s="78" t="n">
        <f aca="false">J95*I95</f>
        <v>0</v>
      </c>
      <c r="P95" s="79" t="n">
        <f aca="false">SUM(E95:I95)*J95</f>
        <v>0</v>
      </c>
    </row>
    <row r="96" s="80" customFormat="true" ht="364.5" hidden="false" customHeight="true" outlineLevel="0" collapsed="false">
      <c r="B96" s="84" t="s">
        <v>157</v>
      </c>
      <c r="C96" s="47" t="s">
        <v>158</v>
      </c>
      <c r="D96" s="81" t="s">
        <v>21</v>
      </c>
      <c r="E96" s="82" t="n">
        <v>1</v>
      </c>
      <c r="F96" s="82"/>
      <c r="G96" s="82"/>
      <c r="H96" s="82"/>
      <c r="I96" s="82"/>
      <c r="J96" s="83"/>
      <c r="K96" s="78" t="n">
        <f aca="false">E96*J96</f>
        <v>0</v>
      </c>
      <c r="L96" s="78" t="n">
        <f aca="false">F96*J96</f>
        <v>0</v>
      </c>
      <c r="M96" s="78" t="n">
        <f aca="false">G96*J96</f>
        <v>0</v>
      </c>
      <c r="N96" s="78" t="n">
        <f aca="false">J96*H96</f>
        <v>0</v>
      </c>
      <c r="O96" s="78" t="n">
        <f aca="false">J96*I96</f>
        <v>0</v>
      </c>
      <c r="P96" s="79" t="n">
        <f aca="false">SUM(E96:I96)*J96</f>
        <v>0</v>
      </c>
    </row>
    <row r="97" s="80" customFormat="true" ht="48" hidden="false" customHeight="false" outlineLevel="0" collapsed="false">
      <c r="B97" s="84" t="s">
        <v>159</v>
      </c>
      <c r="C97" s="47" t="s">
        <v>160</v>
      </c>
      <c r="D97" s="81" t="s">
        <v>21</v>
      </c>
      <c r="E97" s="82" t="n">
        <v>1</v>
      </c>
      <c r="F97" s="82" t="n">
        <v>8</v>
      </c>
      <c r="G97" s="82"/>
      <c r="H97" s="82"/>
      <c r="I97" s="82"/>
      <c r="J97" s="83"/>
      <c r="K97" s="78" t="n">
        <f aca="false">E97*J97</f>
        <v>0</v>
      </c>
      <c r="L97" s="78" t="n">
        <f aca="false">F97*J97</f>
        <v>0</v>
      </c>
      <c r="M97" s="78" t="n">
        <f aca="false">G97*J97</f>
        <v>0</v>
      </c>
      <c r="N97" s="78" t="n">
        <f aca="false">J97*H97</f>
        <v>0</v>
      </c>
      <c r="O97" s="78" t="n">
        <f aca="false">J97*I97</f>
        <v>0</v>
      </c>
      <c r="P97" s="79" t="n">
        <f aca="false">SUM(E97:I97)*J97</f>
        <v>0</v>
      </c>
    </row>
    <row r="98" s="80" customFormat="true" ht="36" hidden="false" customHeight="true" outlineLevel="0" collapsed="false">
      <c r="B98" s="84" t="s">
        <v>161</v>
      </c>
      <c r="C98" s="47" t="s">
        <v>162</v>
      </c>
      <c r="D98" s="81" t="s">
        <v>21</v>
      </c>
      <c r="E98" s="82" t="n">
        <v>1</v>
      </c>
      <c r="F98" s="82" t="n">
        <v>8</v>
      </c>
      <c r="G98" s="82"/>
      <c r="H98" s="82"/>
      <c r="I98" s="82"/>
      <c r="J98" s="83"/>
      <c r="K98" s="78" t="n">
        <f aca="false">E98*J98</f>
        <v>0</v>
      </c>
      <c r="L98" s="78" t="n">
        <f aca="false">F98*J98</f>
        <v>0</v>
      </c>
      <c r="M98" s="78" t="n">
        <f aca="false">G98*J98</f>
        <v>0</v>
      </c>
      <c r="N98" s="78" t="n">
        <f aca="false">J98*H98</f>
        <v>0</v>
      </c>
      <c r="O98" s="78" t="n">
        <f aca="false">J98*I98</f>
        <v>0</v>
      </c>
      <c r="P98" s="79" t="n">
        <f aca="false">SUM(E98:I98)*J98</f>
        <v>0</v>
      </c>
    </row>
    <row r="99" s="80" customFormat="true" ht="36" hidden="false" customHeight="false" outlineLevel="0" collapsed="false">
      <c r="B99" s="84" t="s">
        <v>163</v>
      </c>
      <c r="C99" s="47" t="s">
        <v>164</v>
      </c>
      <c r="D99" s="81" t="s">
        <v>21</v>
      </c>
      <c r="E99" s="82" t="n">
        <v>1</v>
      </c>
      <c r="F99" s="82" t="n">
        <v>1</v>
      </c>
      <c r="G99" s="82"/>
      <c r="H99" s="82"/>
      <c r="I99" s="82"/>
      <c r="J99" s="83"/>
      <c r="K99" s="78" t="n">
        <f aca="false">E99*J99</f>
        <v>0</v>
      </c>
      <c r="L99" s="78" t="n">
        <f aca="false">F99*J99</f>
        <v>0</v>
      </c>
      <c r="M99" s="78" t="n">
        <f aca="false">G99*J99</f>
        <v>0</v>
      </c>
      <c r="N99" s="78" t="n">
        <f aca="false">J99*H99</f>
        <v>0</v>
      </c>
      <c r="O99" s="78" t="n">
        <f aca="false">J99*I99</f>
        <v>0</v>
      </c>
      <c r="P99" s="79" t="n">
        <f aca="false">SUM(E99:I99)*J99</f>
        <v>0</v>
      </c>
    </row>
    <row r="100" s="80" customFormat="true" ht="13.5" hidden="false" customHeight="false" outlineLevel="0" collapsed="false">
      <c r="B100" s="84"/>
      <c r="C100" s="85"/>
      <c r="D100" s="86"/>
      <c r="E100" s="87"/>
      <c r="F100" s="87"/>
      <c r="G100" s="87"/>
      <c r="H100" s="87"/>
      <c r="I100" s="87"/>
      <c r="J100" s="88"/>
      <c r="K100" s="89"/>
      <c r="L100" s="89"/>
      <c r="M100" s="89"/>
      <c r="N100" s="89"/>
      <c r="O100" s="89"/>
      <c r="P100" s="90"/>
    </row>
    <row r="101" customFormat="false" ht="16.5" hidden="false" customHeight="false" outlineLevel="0" collapsed="false">
      <c r="B101" s="91"/>
      <c r="C101" s="30" t="s">
        <v>165</v>
      </c>
      <c r="D101" s="31"/>
      <c r="E101" s="31"/>
      <c r="F101" s="31"/>
      <c r="G101" s="31"/>
      <c r="H101" s="31"/>
      <c r="I101" s="31"/>
      <c r="J101" s="31"/>
      <c r="K101" s="32"/>
      <c r="L101" s="32"/>
      <c r="M101" s="32"/>
      <c r="N101" s="32"/>
      <c r="O101" s="32"/>
      <c r="P101" s="33"/>
    </row>
    <row r="102" s="73" customFormat="true" ht="60" hidden="false" customHeight="false" outlineLevel="0" collapsed="false">
      <c r="B102" s="74" t="s">
        <v>166</v>
      </c>
      <c r="C102" s="47" t="s">
        <v>167</v>
      </c>
      <c r="D102" s="75" t="s">
        <v>21</v>
      </c>
      <c r="E102" s="76" t="n">
        <v>1</v>
      </c>
      <c r="F102" s="76" t="n">
        <v>1</v>
      </c>
      <c r="G102" s="76"/>
      <c r="H102" s="76"/>
      <c r="I102" s="76"/>
      <c r="J102" s="77"/>
      <c r="K102" s="78" t="n">
        <f aca="false">E102*J102</f>
        <v>0</v>
      </c>
      <c r="L102" s="78" t="n">
        <f aca="false">F102*J102</f>
        <v>0</v>
      </c>
      <c r="M102" s="78" t="n">
        <f aca="false">G102*J102</f>
        <v>0</v>
      </c>
      <c r="N102" s="78" t="n">
        <f aca="false">J102*H102</f>
        <v>0</v>
      </c>
      <c r="O102" s="78" t="n">
        <f aca="false">J102*I102</f>
        <v>0</v>
      </c>
      <c r="P102" s="79" t="n">
        <f aca="false">SUM(E102:I102)*J102</f>
        <v>0</v>
      </c>
    </row>
    <row r="103" s="73" customFormat="true" ht="72" hidden="false" customHeight="false" outlineLevel="0" collapsed="false">
      <c r="B103" s="74" t="s">
        <v>168</v>
      </c>
      <c r="C103" s="47" t="s">
        <v>169</v>
      </c>
      <c r="D103" s="75" t="s">
        <v>21</v>
      </c>
      <c r="E103" s="76" t="n">
        <v>1</v>
      </c>
      <c r="F103" s="76"/>
      <c r="G103" s="76"/>
      <c r="H103" s="76"/>
      <c r="I103" s="76"/>
      <c r="J103" s="77"/>
      <c r="K103" s="78" t="n">
        <f aca="false">E103*J103</f>
        <v>0</v>
      </c>
      <c r="L103" s="78" t="n">
        <f aca="false">F103*J103</f>
        <v>0</v>
      </c>
      <c r="M103" s="78" t="n">
        <f aca="false">G103*J103</f>
        <v>0</v>
      </c>
      <c r="N103" s="78" t="n">
        <f aca="false">J103*H103</f>
        <v>0</v>
      </c>
      <c r="O103" s="78" t="n">
        <f aca="false">J103*I103</f>
        <v>0</v>
      </c>
      <c r="P103" s="79" t="n">
        <f aca="false">SUM(E103:I103)*J103</f>
        <v>0</v>
      </c>
    </row>
    <row r="104" s="73" customFormat="true" ht="82.5" hidden="false" customHeight="true" outlineLevel="0" collapsed="false">
      <c r="B104" s="74" t="s">
        <v>170</v>
      </c>
      <c r="C104" s="47" t="s">
        <v>171</v>
      </c>
      <c r="D104" s="75" t="s">
        <v>21</v>
      </c>
      <c r="E104" s="76" t="n">
        <v>2</v>
      </c>
      <c r="F104" s="76"/>
      <c r="G104" s="76"/>
      <c r="H104" s="76"/>
      <c r="I104" s="76"/>
      <c r="J104" s="77"/>
      <c r="K104" s="78" t="n">
        <f aca="false">E104*J104</f>
        <v>0</v>
      </c>
      <c r="L104" s="78" t="n">
        <f aca="false">F104*J104</f>
        <v>0</v>
      </c>
      <c r="M104" s="78" t="n">
        <f aca="false">G104*J104</f>
        <v>0</v>
      </c>
      <c r="N104" s="78" t="n">
        <f aca="false">J104*H104</f>
        <v>0</v>
      </c>
      <c r="O104" s="78" t="n">
        <f aca="false">J104*I104</f>
        <v>0</v>
      </c>
      <c r="P104" s="79" t="n">
        <f aca="false">SUM(E104:I104)*J104</f>
        <v>0</v>
      </c>
    </row>
    <row r="105" s="80" customFormat="true" ht="84" hidden="false" customHeight="false" outlineLevel="0" collapsed="false">
      <c r="B105" s="84" t="s">
        <v>172</v>
      </c>
      <c r="C105" s="47" t="s">
        <v>173</v>
      </c>
      <c r="D105" s="81" t="s">
        <v>21</v>
      </c>
      <c r="E105" s="82" t="n">
        <v>4</v>
      </c>
      <c r="F105" s="82" t="n">
        <v>2</v>
      </c>
      <c r="G105" s="82"/>
      <c r="H105" s="82"/>
      <c r="I105" s="82"/>
      <c r="J105" s="83"/>
      <c r="K105" s="78" t="n">
        <f aca="false">E105*J105</f>
        <v>0</v>
      </c>
      <c r="L105" s="78" t="n">
        <f aca="false">F105*J105</f>
        <v>0</v>
      </c>
      <c r="M105" s="78" t="n">
        <f aca="false">G105*J105</f>
        <v>0</v>
      </c>
      <c r="N105" s="78" t="n">
        <f aca="false">J105*H105</f>
        <v>0</v>
      </c>
      <c r="O105" s="78" t="n">
        <f aca="false">J105*I105</f>
        <v>0</v>
      </c>
      <c r="P105" s="79" t="n">
        <f aca="false">SUM(E105:I105)*J105</f>
        <v>0</v>
      </c>
    </row>
    <row r="106" s="80" customFormat="true" ht="39" hidden="false" customHeight="true" outlineLevel="0" collapsed="false">
      <c r="B106" s="84" t="s">
        <v>174</v>
      </c>
      <c r="C106" s="47" t="s">
        <v>175</v>
      </c>
      <c r="D106" s="81" t="s">
        <v>21</v>
      </c>
      <c r="E106" s="82" t="n">
        <v>32</v>
      </c>
      <c r="F106" s="82" t="n">
        <v>16</v>
      </c>
      <c r="G106" s="82"/>
      <c r="H106" s="82"/>
      <c r="I106" s="82"/>
      <c r="J106" s="83"/>
      <c r="K106" s="78" t="n">
        <f aca="false">E106*J106</f>
        <v>0</v>
      </c>
      <c r="L106" s="78" t="n">
        <f aca="false">F106*J106</f>
        <v>0</v>
      </c>
      <c r="M106" s="78" t="n">
        <f aca="false">G106*J106</f>
        <v>0</v>
      </c>
      <c r="N106" s="78" t="n">
        <f aca="false">J106*H106</f>
        <v>0</v>
      </c>
      <c r="O106" s="78" t="n">
        <f aca="false">J106*I106</f>
        <v>0</v>
      </c>
      <c r="P106" s="79" t="n">
        <f aca="false">SUM(E106:I106)*J106</f>
        <v>0</v>
      </c>
    </row>
    <row r="107" s="80" customFormat="true" ht="84" hidden="false" customHeight="false" outlineLevel="0" collapsed="false">
      <c r="B107" s="84" t="s">
        <v>176</v>
      </c>
      <c r="C107" s="47" t="s">
        <v>177</v>
      </c>
      <c r="D107" s="81" t="s">
        <v>21</v>
      </c>
      <c r="E107" s="82" t="n">
        <v>3</v>
      </c>
      <c r="F107" s="82"/>
      <c r="G107" s="82"/>
      <c r="H107" s="82"/>
      <c r="I107" s="82"/>
      <c r="J107" s="83"/>
      <c r="K107" s="78" t="n">
        <f aca="false">E107*J107</f>
        <v>0</v>
      </c>
      <c r="L107" s="78" t="n">
        <f aca="false">F107*J107</f>
        <v>0</v>
      </c>
      <c r="M107" s="78" t="n">
        <f aca="false">G107*J107</f>
        <v>0</v>
      </c>
      <c r="N107" s="78" t="n">
        <f aca="false">J107*H107</f>
        <v>0</v>
      </c>
      <c r="O107" s="78" t="n">
        <f aca="false">J107*I107</f>
        <v>0</v>
      </c>
      <c r="P107" s="79" t="n">
        <f aca="false">SUM(E107:I107)*J107</f>
        <v>0</v>
      </c>
    </row>
    <row r="108" s="80" customFormat="true" ht="72" hidden="false" customHeight="false" outlineLevel="0" collapsed="false">
      <c r="B108" s="84" t="s">
        <v>178</v>
      </c>
      <c r="C108" s="47" t="s">
        <v>179</v>
      </c>
      <c r="D108" s="81" t="s">
        <v>21</v>
      </c>
      <c r="E108" s="82" t="n">
        <v>4</v>
      </c>
      <c r="F108" s="82"/>
      <c r="G108" s="82"/>
      <c r="H108" s="82"/>
      <c r="I108" s="82"/>
      <c r="J108" s="83"/>
      <c r="K108" s="78" t="n">
        <f aca="false">E108*J108</f>
        <v>0</v>
      </c>
      <c r="L108" s="78" t="n">
        <f aca="false">F108*J108</f>
        <v>0</v>
      </c>
      <c r="M108" s="78" t="n">
        <f aca="false">G108*J108</f>
        <v>0</v>
      </c>
      <c r="N108" s="78" t="n">
        <f aca="false">J108*H108</f>
        <v>0</v>
      </c>
      <c r="O108" s="78" t="n">
        <f aca="false">J108*I108</f>
        <v>0</v>
      </c>
      <c r="P108" s="79" t="n">
        <f aca="false">SUM(E108:I108)*J108</f>
        <v>0</v>
      </c>
    </row>
    <row r="109" s="80" customFormat="true" ht="12.75" hidden="false" customHeight="false" outlineLevel="0" collapsed="false">
      <c r="B109" s="84" t="s">
        <v>180</v>
      </c>
      <c r="C109" s="47" t="s">
        <v>181</v>
      </c>
      <c r="D109" s="81" t="s">
        <v>21</v>
      </c>
      <c r="E109" s="82" t="n">
        <v>1</v>
      </c>
      <c r="F109" s="82"/>
      <c r="G109" s="82"/>
      <c r="H109" s="82"/>
      <c r="I109" s="82"/>
      <c r="J109" s="83"/>
      <c r="K109" s="78" t="n">
        <f aca="false">E109*J109</f>
        <v>0</v>
      </c>
      <c r="L109" s="78" t="n">
        <f aca="false">F109*J109</f>
        <v>0</v>
      </c>
      <c r="M109" s="78" t="n">
        <f aca="false">G109*J109</f>
        <v>0</v>
      </c>
      <c r="N109" s="78" t="n">
        <f aca="false">J109*H109</f>
        <v>0</v>
      </c>
      <c r="O109" s="78" t="n">
        <f aca="false">J109*I109</f>
        <v>0</v>
      </c>
      <c r="P109" s="79" t="n">
        <f aca="false">SUM(E109:I109)*J109</f>
        <v>0</v>
      </c>
    </row>
    <row r="110" s="80" customFormat="true" ht="12.75" hidden="false" customHeight="false" outlineLevel="0" collapsed="false">
      <c r="B110" s="84" t="s">
        <v>182</v>
      </c>
      <c r="C110" s="47" t="s">
        <v>183</v>
      </c>
      <c r="D110" s="81" t="s">
        <v>21</v>
      </c>
      <c r="E110" s="82" t="n">
        <v>1</v>
      </c>
      <c r="F110" s="82"/>
      <c r="G110" s="82"/>
      <c r="H110" s="82"/>
      <c r="I110" s="82"/>
      <c r="J110" s="83"/>
      <c r="K110" s="78" t="n">
        <f aca="false">E110*J110</f>
        <v>0</v>
      </c>
      <c r="L110" s="78" t="n">
        <f aca="false">F110*J110</f>
        <v>0</v>
      </c>
      <c r="M110" s="78" t="n">
        <f aca="false">G110*J110</f>
        <v>0</v>
      </c>
      <c r="N110" s="78" t="n">
        <f aca="false">J110*H110</f>
        <v>0</v>
      </c>
      <c r="O110" s="78" t="n">
        <f aca="false">J110*I110</f>
        <v>0</v>
      </c>
      <c r="P110" s="79" t="n">
        <f aca="false">SUM(E110:I110)*J110</f>
        <v>0</v>
      </c>
    </row>
    <row r="111" s="80" customFormat="true" ht="26.25" hidden="false" customHeight="true" outlineLevel="0" collapsed="false">
      <c r="B111" s="84" t="s">
        <v>184</v>
      </c>
      <c r="C111" s="47" t="s">
        <v>185</v>
      </c>
      <c r="D111" s="81" t="s">
        <v>32</v>
      </c>
      <c r="E111" s="82" t="n">
        <v>1</v>
      </c>
      <c r="F111" s="82"/>
      <c r="G111" s="82"/>
      <c r="H111" s="82"/>
      <c r="I111" s="82"/>
      <c r="J111" s="83"/>
      <c r="K111" s="78" t="n">
        <f aca="false">E111*J111</f>
        <v>0</v>
      </c>
      <c r="L111" s="78" t="n">
        <f aca="false">F111*J111</f>
        <v>0</v>
      </c>
      <c r="M111" s="78" t="n">
        <f aca="false">G111*J111</f>
        <v>0</v>
      </c>
      <c r="N111" s="78" t="n">
        <f aca="false">J111*H111</f>
        <v>0</v>
      </c>
      <c r="O111" s="78" t="n">
        <f aca="false">J111*I111</f>
        <v>0</v>
      </c>
      <c r="P111" s="79" t="n">
        <f aca="false">SUM(E111:I111)*J111</f>
        <v>0</v>
      </c>
    </row>
    <row r="112" s="80" customFormat="true" ht="12.75" hidden="false" customHeight="false" outlineLevel="0" collapsed="false">
      <c r="B112" s="84" t="s">
        <v>186</v>
      </c>
      <c r="C112" s="47" t="s">
        <v>187</v>
      </c>
      <c r="D112" s="81" t="s">
        <v>21</v>
      </c>
      <c r="E112" s="82" t="n">
        <v>1</v>
      </c>
      <c r="F112" s="82"/>
      <c r="G112" s="82"/>
      <c r="H112" s="82"/>
      <c r="I112" s="82"/>
      <c r="J112" s="83"/>
      <c r="K112" s="78" t="n">
        <f aca="false">E112*J112</f>
        <v>0</v>
      </c>
      <c r="L112" s="78" t="n">
        <f aca="false">F112*J112</f>
        <v>0</v>
      </c>
      <c r="M112" s="78" t="n">
        <f aca="false">G112*J112</f>
        <v>0</v>
      </c>
      <c r="N112" s="78" t="n">
        <f aca="false">J112*H112</f>
        <v>0</v>
      </c>
      <c r="O112" s="78" t="n">
        <f aca="false">J112*I112</f>
        <v>0</v>
      </c>
      <c r="P112" s="79" t="n">
        <f aca="false">SUM(E112:I112)*J112</f>
        <v>0</v>
      </c>
    </row>
    <row r="113" s="80" customFormat="true" ht="13.5" hidden="false" customHeight="false" outlineLevel="0" collapsed="false">
      <c r="B113" s="84"/>
      <c r="C113" s="85"/>
      <c r="D113" s="86"/>
      <c r="E113" s="87"/>
      <c r="F113" s="87"/>
      <c r="G113" s="87"/>
      <c r="H113" s="87"/>
      <c r="I113" s="87"/>
      <c r="J113" s="88"/>
      <c r="K113" s="89"/>
      <c r="L113" s="89"/>
      <c r="M113" s="89"/>
      <c r="N113" s="89"/>
      <c r="O113" s="89"/>
      <c r="P113" s="90"/>
    </row>
    <row r="114" customFormat="false" ht="16.5" hidden="false" customHeight="false" outlineLevel="0" collapsed="false">
      <c r="B114" s="91"/>
      <c r="C114" s="30" t="s">
        <v>188</v>
      </c>
      <c r="D114" s="31"/>
      <c r="E114" s="31"/>
      <c r="F114" s="31"/>
      <c r="G114" s="31"/>
      <c r="H114" s="31"/>
      <c r="I114" s="31"/>
      <c r="J114" s="31"/>
      <c r="K114" s="32"/>
      <c r="L114" s="32"/>
      <c r="M114" s="32"/>
      <c r="N114" s="32"/>
      <c r="O114" s="32"/>
      <c r="P114" s="33"/>
    </row>
    <row r="115" s="80" customFormat="true" ht="12.75" hidden="false" customHeight="false" outlineLevel="0" collapsed="false">
      <c r="B115" s="84" t="s">
        <v>189</v>
      </c>
      <c r="C115" s="47" t="s">
        <v>190</v>
      </c>
      <c r="D115" s="81" t="s">
        <v>24</v>
      </c>
      <c r="E115" s="82" t="n">
        <v>697</v>
      </c>
      <c r="F115" s="82" t="n">
        <v>238</v>
      </c>
      <c r="G115" s="82"/>
      <c r="H115" s="82"/>
      <c r="I115" s="82"/>
      <c r="J115" s="83"/>
      <c r="K115" s="78" t="n">
        <f aca="false">E115*J115</f>
        <v>0</v>
      </c>
      <c r="L115" s="78" t="n">
        <f aca="false">F115*J115</f>
        <v>0</v>
      </c>
      <c r="M115" s="78" t="n">
        <f aca="false">G115*J115</f>
        <v>0</v>
      </c>
      <c r="N115" s="78" t="n">
        <f aca="false">J115*H115</f>
        <v>0</v>
      </c>
      <c r="O115" s="78" t="n">
        <f aca="false">J115*I115</f>
        <v>0</v>
      </c>
      <c r="P115" s="79" t="n">
        <f aca="false">SUM(E115:I115)*J115</f>
        <v>0</v>
      </c>
    </row>
    <row r="116" s="80" customFormat="true" ht="12.75" hidden="false" customHeight="false" outlineLevel="0" collapsed="false">
      <c r="B116" s="84" t="s">
        <v>191</v>
      </c>
      <c r="C116" s="47" t="s">
        <v>192</v>
      </c>
      <c r="D116" s="81" t="s">
        <v>24</v>
      </c>
      <c r="E116" s="82" t="n">
        <v>215</v>
      </c>
      <c r="F116" s="82" t="n">
        <v>169</v>
      </c>
      <c r="G116" s="82"/>
      <c r="H116" s="82"/>
      <c r="I116" s="82"/>
      <c r="J116" s="83"/>
      <c r="K116" s="78" t="n">
        <f aca="false">E116*J116</f>
        <v>0</v>
      </c>
      <c r="L116" s="78" t="n">
        <f aca="false">F116*J116</f>
        <v>0</v>
      </c>
      <c r="M116" s="78" t="n">
        <f aca="false">G116*J116</f>
        <v>0</v>
      </c>
      <c r="N116" s="78" t="n">
        <f aca="false">J116*H116</f>
        <v>0</v>
      </c>
      <c r="O116" s="78" t="n">
        <f aca="false">J116*I116</f>
        <v>0</v>
      </c>
      <c r="P116" s="79" t="n">
        <f aca="false">SUM(E116:I116)*J116</f>
        <v>0</v>
      </c>
    </row>
    <row r="117" s="80" customFormat="true" ht="12.75" hidden="false" customHeight="false" outlineLevel="0" collapsed="false">
      <c r="B117" s="84" t="s">
        <v>193</v>
      </c>
      <c r="C117" s="47" t="s">
        <v>194</v>
      </c>
      <c r="D117" s="81" t="s">
        <v>24</v>
      </c>
      <c r="E117" s="82" t="n">
        <v>522</v>
      </c>
      <c r="F117" s="82" t="n">
        <v>178</v>
      </c>
      <c r="G117" s="82"/>
      <c r="H117" s="82"/>
      <c r="I117" s="82"/>
      <c r="J117" s="83"/>
      <c r="K117" s="78" t="n">
        <f aca="false">E117*J117</f>
        <v>0</v>
      </c>
      <c r="L117" s="78" t="n">
        <f aca="false">F117*J117</f>
        <v>0</v>
      </c>
      <c r="M117" s="78" t="n">
        <f aca="false">G117*J117</f>
        <v>0</v>
      </c>
      <c r="N117" s="78" t="n">
        <f aca="false">J117*H117</f>
        <v>0</v>
      </c>
      <c r="O117" s="78" t="n">
        <f aca="false">J117*I117</f>
        <v>0</v>
      </c>
      <c r="P117" s="79" t="n">
        <f aca="false">SUM(E117:I117)*J117</f>
        <v>0</v>
      </c>
    </row>
    <row r="118" s="80" customFormat="true" ht="24" hidden="false" customHeight="false" outlineLevel="0" collapsed="false">
      <c r="B118" s="84" t="s">
        <v>195</v>
      </c>
      <c r="C118" s="47" t="s">
        <v>196</v>
      </c>
      <c r="D118" s="81" t="s">
        <v>24</v>
      </c>
      <c r="E118" s="82" t="n">
        <v>143</v>
      </c>
      <c r="F118" s="82" t="n">
        <v>48</v>
      </c>
      <c r="G118" s="82"/>
      <c r="H118" s="82"/>
      <c r="I118" s="82"/>
      <c r="J118" s="83"/>
      <c r="K118" s="78" t="n">
        <f aca="false">E118*J118</f>
        <v>0</v>
      </c>
      <c r="L118" s="78" t="n">
        <f aca="false">F118*J118</f>
        <v>0</v>
      </c>
      <c r="M118" s="78" t="n">
        <f aca="false">G118*J118</f>
        <v>0</v>
      </c>
      <c r="N118" s="78" t="n">
        <f aca="false">J118*H118</f>
        <v>0</v>
      </c>
      <c r="O118" s="78" t="n">
        <f aca="false">J118*I118</f>
        <v>0</v>
      </c>
      <c r="P118" s="79" t="n">
        <f aca="false">SUM(E118:I118)*J118</f>
        <v>0</v>
      </c>
    </row>
    <row r="119" s="80" customFormat="true" ht="24" hidden="false" customHeight="false" outlineLevel="0" collapsed="false">
      <c r="B119" s="84" t="s">
        <v>197</v>
      </c>
      <c r="C119" s="47" t="s">
        <v>198</v>
      </c>
      <c r="D119" s="81" t="s">
        <v>24</v>
      </c>
      <c r="E119" s="82" t="n">
        <v>37</v>
      </c>
      <c r="F119" s="82" t="n">
        <v>12</v>
      </c>
      <c r="G119" s="82"/>
      <c r="H119" s="82"/>
      <c r="I119" s="82"/>
      <c r="J119" s="83"/>
      <c r="K119" s="78" t="n">
        <f aca="false">E119*J119</f>
        <v>0</v>
      </c>
      <c r="L119" s="78" t="n">
        <f aca="false">F119*J119</f>
        <v>0</v>
      </c>
      <c r="M119" s="78" t="n">
        <f aca="false">G119*J119</f>
        <v>0</v>
      </c>
      <c r="N119" s="78" t="n">
        <f aca="false">J119*H119</f>
        <v>0</v>
      </c>
      <c r="O119" s="78" t="n">
        <f aca="false">J119*I119</f>
        <v>0</v>
      </c>
      <c r="P119" s="79" t="n">
        <f aca="false">SUM(E119:I119)*J119</f>
        <v>0</v>
      </c>
    </row>
    <row r="120" s="80" customFormat="true" ht="24" hidden="false" customHeight="false" outlineLevel="0" collapsed="false">
      <c r="B120" s="84" t="s">
        <v>199</v>
      </c>
      <c r="C120" s="47" t="s">
        <v>200</v>
      </c>
      <c r="D120" s="81" t="s">
        <v>24</v>
      </c>
      <c r="E120" s="82" t="n">
        <v>23</v>
      </c>
      <c r="F120" s="82" t="n">
        <v>8</v>
      </c>
      <c r="G120" s="82"/>
      <c r="H120" s="82"/>
      <c r="I120" s="82"/>
      <c r="J120" s="83"/>
      <c r="K120" s="78" t="n">
        <f aca="false">E120*J120</f>
        <v>0</v>
      </c>
      <c r="L120" s="78" t="n">
        <f aca="false">F120*J120</f>
        <v>0</v>
      </c>
      <c r="M120" s="78" t="n">
        <f aca="false">G120*J120</f>
        <v>0</v>
      </c>
      <c r="N120" s="78" t="n">
        <f aca="false">J120*H120</f>
        <v>0</v>
      </c>
      <c r="O120" s="78" t="n">
        <f aca="false">J120*I120</f>
        <v>0</v>
      </c>
      <c r="P120" s="79" t="n">
        <f aca="false">SUM(E120:I120)*J120</f>
        <v>0</v>
      </c>
    </row>
    <row r="121" s="80" customFormat="true" ht="24" hidden="false" customHeight="false" outlineLevel="0" collapsed="false">
      <c r="B121" s="84" t="s">
        <v>201</v>
      </c>
      <c r="C121" s="47" t="s">
        <v>202</v>
      </c>
      <c r="D121" s="81" t="s">
        <v>24</v>
      </c>
      <c r="E121" s="82" t="n">
        <v>7</v>
      </c>
      <c r="F121" s="82"/>
      <c r="G121" s="82"/>
      <c r="H121" s="82"/>
      <c r="I121" s="82"/>
      <c r="J121" s="83"/>
      <c r="K121" s="78" t="n">
        <f aca="false">E121*J121</f>
        <v>0</v>
      </c>
      <c r="L121" s="78" t="n">
        <f aca="false">F121*J121</f>
        <v>0</v>
      </c>
      <c r="M121" s="78" t="n">
        <f aca="false">G121*J121</f>
        <v>0</v>
      </c>
      <c r="N121" s="78" t="n">
        <f aca="false">J121*H121</f>
        <v>0</v>
      </c>
      <c r="O121" s="78" t="n">
        <f aca="false">J121*I121</f>
        <v>0</v>
      </c>
      <c r="P121" s="79" t="n">
        <f aca="false">SUM(E121:I121)*J121</f>
        <v>0</v>
      </c>
    </row>
    <row r="122" s="80" customFormat="true" ht="48" hidden="false" customHeight="false" outlineLevel="0" collapsed="false">
      <c r="B122" s="84" t="s">
        <v>203</v>
      </c>
      <c r="C122" s="47" t="s">
        <v>204</v>
      </c>
      <c r="D122" s="81" t="s">
        <v>24</v>
      </c>
      <c r="E122" s="82" t="n">
        <v>89</v>
      </c>
      <c r="F122" s="82" t="n">
        <v>30</v>
      </c>
      <c r="G122" s="82"/>
      <c r="H122" s="82"/>
      <c r="I122" s="82"/>
      <c r="J122" s="83"/>
      <c r="K122" s="78" t="n">
        <f aca="false">E122*J122</f>
        <v>0</v>
      </c>
      <c r="L122" s="78" t="n">
        <f aca="false">F122*J122</f>
        <v>0</v>
      </c>
      <c r="M122" s="78" t="n">
        <f aca="false">G122*J122</f>
        <v>0</v>
      </c>
      <c r="N122" s="78" t="n">
        <f aca="false">J122*H122</f>
        <v>0</v>
      </c>
      <c r="O122" s="78" t="n">
        <f aca="false">J122*I122</f>
        <v>0</v>
      </c>
      <c r="P122" s="79" t="n">
        <f aca="false">SUM(E122:I122)*J122</f>
        <v>0</v>
      </c>
    </row>
    <row r="123" s="80" customFormat="true" ht="24" hidden="false" customHeight="false" outlineLevel="0" collapsed="false">
      <c r="B123" s="84" t="s">
        <v>205</v>
      </c>
      <c r="C123" s="47" t="s">
        <v>206</v>
      </c>
      <c r="D123" s="81" t="s">
        <v>24</v>
      </c>
      <c r="E123" s="82" t="n">
        <v>5</v>
      </c>
      <c r="F123" s="82"/>
      <c r="G123" s="82"/>
      <c r="H123" s="82"/>
      <c r="I123" s="82"/>
      <c r="J123" s="83"/>
      <c r="K123" s="78" t="n">
        <f aca="false">E123*J123</f>
        <v>0</v>
      </c>
      <c r="L123" s="78" t="n">
        <f aca="false">F123*J123</f>
        <v>0</v>
      </c>
      <c r="M123" s="78" t="n">
        <f aca="false">G123*J123</f>
        <v>0</v>
      </c>
      <c r="N123" s="78" t="n">
        <f aca="false">J123*H123</f>
        <v>0</v>
      </c>
      <c r="O123" s="78" t="n">
        <f aca="false">J123*I123</f>
        <v>0</v>
      </c>
      <c r="P123" s="79" t="n">
        <f aca="false">SUM(E123:I123)*J123</f>
        <v>0</v>
      </c>
    </row>
    <row r="124" s="80" customFormat="true" ht="24" hidden="false" customHeight="false" outlineLevel="0" collapsed="false">
      <c r="B124" s="84" t="s">
        <v>207</v>
      </c>
      <c r="C124" s="47" t="s">
        <v>208</v>
      </c>
      <c r="D124" s="81" t="s">
        <v>24</v>
      </c>
      <c r="E124" s="82" t="n">
        <v>5</v>
      </c>
      <c r="F124" s="82"/>
      <c r="G124" s="82"/>
      <c r="H124" s="82"/>
      <c r="I124" s="82"/>
      <c r="J124" s="83"/>
      <c r="K124" s="78" t="n">
        <f aca="false">E124*J124</f>
        <v>0</v>
      </c>
      <c r="L124" s="78" t="n">
        <f aca="false">F124*J124</f>
        <v>0</v>
      </c>
      <c r="M124" s="78" t="n">
        <f aca="false">G124*J124</f>
        <v>0</v>
      </c>
      <c r="N124" s="78" t="n">
        <f aca="false">J124*H124</f>
        <v>0</v>
      </c>
      <c r="O124" s="78" t="n">
        <f aca="false">J124*I124</f>
        <v>0</v>
      </c>
      <c r="P124" s="79" t="n">
        <f aca="false">SUM(E124:I124)*J124</f>
        <v>0</v>
      </c>
    </row>
    <row r="125" s="80" customFormat="true" ht="12.75" hidden="false" customHeight="false" outlineLevel="0" collapsed="false">
      <c r="B125" s="84" t="s">
        <v>209</v>
      </c>
      <c r="C125" s="47" t="s">
        <v>210</v>
      </c>
      <c r="D125" s="81" t="s">
        <v>21</v>
      </c>
      <c r="E125" s="82" t="n">
        <v>104</v>
      </c>
      <c r="F125" s="82" t="n">
        <v>34</v>
      </c>
      <c r="G125" s="82"/>
      <c r="H125" s="82"/>
      <c r="I125" s="82"/>
      <c r="J125" s="83"/>
      <c r="K125" s="78" t="n">
        <f aca="false">E125*J125</f>
        <v>0</v>
      </c>
      <c r="L125" s="78" t="n">
        <f aca="false">F125*J125</f>
        <v>0</v>
      </c>
      <c r="M125" s="78" t="n">
        <f aca="false">G125*J125</f>
        <v>0</v>
      </c>
      <c r="N125" s="78" t="n">
        <f aca="false">J125*H125</f>
        <v>0</v>
      </c>
      <c r="O125" s="78" t="n">
        <f aca="false">J125*I125</f>
        <v>0</v>
      </c>
      <c r="P125" s="79" t="n">
        <f aca="false">SUM(E125:I125)*J125</f>
        <v>0</v>
      </c>
    </row>
    <row r="126" s="80" customFormat="true" ht="12.75" hidden="false" customHeight="false" outlineLevel="0" collapsed="false">
      <c r="B126" s="84" t="s">
        <v>211</v>
      </c>
      <c r="C126" s="47" t="s">
        <v>212</v>
      </c>
      <c r="D126" s="81" t="s">
        <v>21</v>
      </c>
      <c r="E126" s="82" t="n">
        <v>10</v>
      </c>
      <c r="F126" s="82"/>
      <c r="G126" s="82"/>
      <c r="H126" s="82"/>
      <c r="I126" s="82"/>
      <c r="J126" s="83"/>
      <c r="K126" s="78" t="n">
        <f aca="false">E126*J126</f>
        <v>0</v>
      </c>
      <c r="L126" s="78" t="n">
        <f aca="false">F126*J126</f>
        <v>0</v>
      </c>
      <c r="M126" s="78" t="n">
        <f aca="false">G126*J126</f>
        <v>0</v>
      </c>
      <c r="N126" s="78" t="n">
        <f aca="false">J126*H126</f>
        <v>0</v>
      </c>
      <c r="O126" s="78" t="n">
        <f aca="false">J126*I126</f>
        <v>0</v>
      </c>
      <c r="P126" s="79" t="n">
        <f aca="false">SUM(E126:I126)*J126</f>
        <v>0</v>
      </c>
    </row>
    <row r="127" s="80" customFormat="true" ht="12.75" hidden="false" customHeight="false" outlineLevel="0" collapsed="false">
      <c r="B127" s="84" t="s">
        <v>213</v>
      </c>
      <c r="C127" s="47" t="s">
        <v>214</v>
      </c>
      <c r="D127" s="81" t="s">
        <v>21</v>
      </c>
      <c r="E127" s="82" t="n">
        <v>12</v>
      </c>
      <c r="F127" s="82" t="n">
        <v>4</v>
      </c>
      <c r="G127" s="82"/>
      <c r="H127" s="82"/>
      <c r="I127" s="82"/>
      <c r="J127" s="83"/>
      <c r="K127" s="78" t="n">
        <f aca="false">E127*J127</f>
        <v>0</v>
      </c>
      <c r="L127" s="78" t="n">
        <f aca="false">F127*J127</f>
        <v>0</v>
      </c>
      <c r="M127" s="78" t="n">
        <f aca="false">G127*J127</f>
        <v>0</v>
      </c>
      <c r="N127" s="78" t="n">
        <f aca="false">J127*H127</f>
        <v>0</v>
      </c>
      <c r="O127" s="78" t="n">
        <f aca="false">J127*I127</f>
        <v>0</v>
      </c>
      <c r="P127" s="79" t="n">
        <f aca="false">SUM(E127:I127)*J127</f>
        <v>0</v>
      </c>
    </row>
    <row r="128" s="80" customFormat="true" ht="12.75" hidden="false" customHeight="false" outlineLevel="0" collapsed="false">
      <c r="B128" s="84" t="s">
        <v>215</v>
      </c>
      <c r="C128" s="47" t="s">
        <v>216</v>
      </c>
      <c r="D128" s="81" t="s">
        <v>21</v>
      </c>
      <c r="E128" s="82" t="n">
        <v>12</v>
      </c>
      <c r="F128" s="82" t="n">
        <v>4</v>
      </c>
      <c r="G128" s="82"/>
      <c r="H128" s="82"/>
      <c r="I128" s="82"/>
      <c r="J128" s="83"/>
      <c r="K128" s="78" t="n">
        <f aca="false">E128*J128</f>
        <v>0</v>
      </c>
      <c r="L128" s="78" t="n">
        <f aca="false">F128*J128</f>
        <v>0</v>
      </c>
      <c r="M128" s="78" t="n">
        <f aca="false">G128*J128</f>
        <v>0</v>
      </c>
      <c r="N128" s="78" t="n">
        <f aca="false">J128*H128</f>
        <v>0</v>
      </c>
      <c r="O128" s="78" t="n">
        <f aca="false">J128*I128</f>
        <v>0</v>
      </c>
      <c r="P128" s="79" t="n">
        <f aca="false">SUM(E128:I128)*J128</f>
        <v>0</v>
      </c>
    </row>
    <row r="129" customFormat="false" ht="12.75" hidden="false" customHeight="false" outlineLevel="0" collapsed="false">
      <c r="B129" s="92"/>
      <c r="C129" s="93"/>
      <c r="D129" s="81"/>
      <c r="E129" s="82"/>
      <c r="F129" s="82"/>
      <c r="G129" s="82"/>
      <c r="H129" s="82"/>
      <c r="I129" s="82"/>
      <c r="J129" s="81"/>
      <c r="K129" s="94"/>
      <c r="L129" s="94"/>
      <c r="M129" s="94"/>
      <c r="N129" s="94"/>
      <c r="O129" s="95"/>
      <c r="P129" s="96"/>
    </row>
    <row r="130" customFormat="false" ht="12.75" hidden="false" customHeight="false" outlineLevel="0" collapsed="false">
      <c r="B130" s="92"/>
      <c r="C130" s="62" t="s">
        <v>143</v>
      </c>
      <c r="D130" s="97"/>
      <c r="E130" s="82"/>
      <c r="F130" s="82"/>
      <c r="G130" s="82"/>
      <c r="H130" s="82"/>
      <c r="I130" s="82"/>
      <c r="J130" s="98"/>
      <c r="K130" s="99" t="n">
        <f aca="false">SUM(K90:K128)</f>
        <v>0</v>
      </c>
      <c r="L130" s="99" t="n">
        <f aca="false">SUM(L90:L128)</f>
        <v>0</v>
      </c>
      <c r="M130" s="99" t="n">
        <f aca="false">SUM(M90:M128)</f>
        <v>0</v>
      </c>
      <c r="N130" s="99" t="n">
        <f aca="false">SUM(N90:N128)</f>
        <v>0</v>
      </c>
      <c r="O130" s="99" t="n">
        <f aca="false">SUM(O90:O128)</f>
        <v>0</v>
      </c>
      <c r="P130" s="99" t="n">
        <f aca="false">SUM(P90:P128)</f>
        <v>0</v>
      </c>
    </row>
    <row r="131" customFormat="false" ht="13.5" hidden="false" customHeight="false" outlineLevel="0" collapsed="false">
      <c r="B131" s="100"/>
      <c r="C131" s="68"/>
      <c r="D131" s="68"/>
      <c r="E131" s="68"/>
      <c r="F131" s="68"/>
      <c r="G131" s="68"/>
      <c r="H131" s="68"/>
      <c r="I131" s="68"/>
      <c r="J131" s="68"/>
      <c r="K131" s="69"/>
      <c r="L131" s="69"/>
      <c r="M131" s="69"/>
      <c r="N131" s="69"/>
      <c r="O131" s="70"/>
      <c r="P131" s="71"/>
    </row>
    <row r="132" customFormat="false" ht="13.5" hidden="false" customHeight="false" outlineLevel="0" collapsed="false">
      <c r="C132" s="0"/>
      <c r="D132" s="0"/>
      <c r="E132" s="0"/>
      <c r="F132" s="0"/>
      <c r="G132" s="0"/>
      <c r="H132" s="0"/>
      <c r="I132" s="0"/>
      <c r="J132" s="0"/>
      <c r="K132" s="101"/>
      <c r="L132" s="101"/>
      <c r="M132" s="101"/>
      <c r="N132" s="101"/>
      <c r="O132" s="101"/>
      <c r="P132" s="101"/>
    </row>
    <row r="133" customFormat="false" ht="13.5" hidden="false" customHeight="false" outlineLevel="0" collapsed="false">
      <c r="C133" s="0"/>
      <c r="D133" s="102" t="s">
        <v>217</v>
      </c>
      <c r="E133" s="103"/>
      <c r="F133" s="103"/>
      <c r="G133" s="103"/>
      <c r="H133" s="103"/>
      <c r="I133" s="103"/>
      <c r="J133" s="104"/>
      <c r="K133" s="105" t="n">
        <f aca="false">SUM(K10:K132)/2</f>
        <v>0</v>
      </c>
      <c r="L133" s="106" t="n">
        <f aca="false">SUM(L10:L132)/2</f>
        <v>0</v>
      </c>
      <c r="M133" s="106" t="n">
        <f aca="false">SUM(M10:M132)/2</f>
        <v>0</v>
      </c>
      <c r="N133" s="106" t="n">
        <f aca="false">SUM(N10:N132)/2</f>
        <v>0</v>
      </c>
      <c r="O133" s="106" t="n">
        <f aca="false">SUM(O10:O132)/2</f>
        <v>0</v>
      </c>
      <c r="P133" s="106" t="n">
        <f aca="false">SUM(P10:P132)/2</f>
        <v>0</v>
      </c>
    </row>
    <row r="134" customFormat="false" ht="13.5" hidden="false" customHeight="false" outlineLevel="0" collapsed="false">
      <c r="C134" s="0"/>
      <c r="D134" s="107" t="s">
        <v>218</v>
      </c>
      <c r="E134" s="103"/>
      <c r="F134" s="103"/>
      <c r="G134" s="103"/>
      <c r="H134" s="103"/>
      <c r="I134" s="103"/>
      <c r="J134" s="108"/>
      <c r="K134" s="105" t="n">
        <f aca="false">+K133*J134</f>
        <v>0</v>
      </c>
      <c r="L134" s="106" t="n">
        <f aca="false">+L133*J134</f>
        <v>0</v>
      </c>
      <c r="M134" s="106" t="n">
        <f aca="false">+M133*J134</f>
        <v>0</v>
      </c>
      <c r="N134" s="106" t="n">
        <f aca="false">+N133*J134</f>
        <v>0</v>
      </c>
      <c r="O134" s="106" t="n">
        <f aca="false">+O133*J134</f>
        <v>0</v>
      </c>
      <c r="P134" s="106" t="n">
        <f aca="false">+P133*J134</f>
        <v>0</v>
      </c>
    </row>
    <row r="135" customFormat="false" ht="13.5" hidden="false" customHeight="false" outlineLevel="0" collapsed="false">
      <c r="C135" s="0"/>
      <c r="D135" s="109" t="s">
        <v>219</v>
      </c>
      <c r="E135" s="0"/>
      <c r="F135" s="0"/>
      <c r="G135" s="0"/>
      <c r="H135" s="0"/>
      <c r="I135" s="0"/>
      <c r="J135" s="110"/>
      <c r="K135" s="111" t="n">
        <f aca="false">+K133*J135</f>
        <v>0</v>
      </c>
      <c r="L135" s="112" t="n">
        <f aca="false">+L133*J135</f>
        <v>0</v>
      </c>
      <c r="M135" s="112" t="n">
        <f aca="false">+M133*J135</f>
        <v>0</v>
      </c>
      <c r="N135" s="112" t="n">
        <f aca="false">+N133*J135</f>
        <v>0</v>
      </c>
      <c r="O135" s="112" t="n">
        <f aca="false">+O133*0.05</f>
        <v>0</v>
      </c>
      <c r="P135" s="112" t="n">
        <f aca="false">+P133*J135</f>
        <v>0</v>
      </c>
    </row>
    <row r="136" customFormat="false" ht="13.5" hidden="false" customHeight="false" outlineLevel="0" collapsed="false">
      <c r="C136" s="0"/>
      <c r="D136" s="107" t="s">
        <v>220</v>
      </c>
      <c r="E136" s="103"/>
      <c r="F136" s="103"/>
      <c r="G136" s="103"/>
      <c r="H136" s="103"/>
      <c r="I136" s="103"/>
      <c r="J136" s="108"/>
      <c r="K136" s="105" t="n">
        <f aca="false">+K133*J136</f>
        <v>0</v>
      </c>
      <c r="L136" s="106" t="n">
        <f aca="false">+L133*J136</f>
        <v>0</v>
      </c>
      <c r="M136" s="106" t="n">
        <f aca="false">+M133*J136</f>
        <v>0</v>
      </c>
      <c r="N136" s="106" t="n">
        <f aca="false">+N133*J136</f>
        <v>0</v>
      </c>
      <c r="O136" s="106" t="n">
        <f aca="false">+O133*0.06</f>
        <v>0</v>
      </c>
      <c r="P136" s="106" t="n">
        <f aca="false">+P133*J136</f>
        <v>0</v>
      </c>
    </row>
    <row r="137" customFormat="false" ht="13.5" hidden="false" customHeight="false" outlineLevel="0" collapsed="false">
      <c r="C137" s="0"/>
      <c r="D137" s="107" t="s">
        <v>221</v>
      </c>
      <c r="E137" s="103"/>
      <c r="F137" s="103"/>
      <c r="G137" s="103"/>
      <c r="H137" s="103"/>
      <c r="I137" s="103"/>
      <c r="J137" s="108" t="n">
        <v>0.05</v>
      </c>
      <c r="K137" s="105" t="n">
        <f aca="false">SUM(K133:K136)*J137</f>
        <v>0</v>
      </c>
      <c r="L137" s="105" t="n">
        <f aca="false">SUM(L133:L136)*J137</f>
        <v>0</v>
      </c>
      <c r="M137" s="105" t="n">
        <f aca="false">SUM(M133:M136)*J137</f>
        <v>0</v>
      </c>
      <c r="N137" s="105" t="n">
        <f aca="false">SUM(N133:N136)*J137</f>
        <v>0</v>
      </c>
      <c r="O137" s="105" t="n">
        <f aca="false">SUM(O133:O136)*5%</f>
        <v>0</v>
      </c>
      <c r="P137" s="105" t="n">
        <f aca="false">SUM(P133:P136)*J137</f>
        <v>0</v>
      </c>
    </row>
    <row r="138" customFormat="false" ht="13.5" hidden="false" customHeight="false" outlineLevel="0" collapsed="false">
      <c r="C138" s="0"/>
      <c r="D138" s="109" t="s">
        <v>222</v>
      </c>
      <c r="E138" s="0"/>
      <c r="F138" s="0"/>
      <c r="G138" s="0"/>
      <c r="H138" s="0"/>
      <c r="I138" s="0"/>
      <c r="J138" s="110" t="n">
        <v>0.16</v>
      </c>
      <c r="K138" s="111" t="n">
        <f aca="false">+K136*0.16</f>
        <v>0</v>
      </c>
      <c r="L138" s="112" t="n">
        <f aca="false">+L136*J138</f>
        <v>0</v>
      </c>
      <c r="M138" s="112" t="n">
        <f aca="false">+M136*J138</f>
        <v>0</v>
      </c>
      <c r="N138" s="112" t="n">
        <f aca="false">+N136*J138</f>
        <v>0</v>
      </c>
      <c r="O138" s="112" t="n">
        <f aca="false">+O136*0.16</f>
        <v>0</v>
      </c>
      <c r="P138" s="112" t="n">
        <f aca="false">+P136*J138</f>
        <v>0</v>
      </c>
    </row>
    <row r="139" customFormat="false" ht="13.5" hidden="false" customHeight="false" outlineLevel="0" collapsed="false">
      <c r="C139" s="0"/>
      <c r="D139" s="107" t="s">
        <v>223</v>
      </c>
      <c r="E139" s="103"/>
      <c r="F139" s="103"/>
      <c r="G139" s="103"/>
      <c r="H139" s="103"/>
      <c r="I139" s="103"/>
      <c r="J139" s="103"/>
      <c r="K139" s="105" t="n">
        <f aca="false">SUM(K133:K138)</f>
        <v>0</v>
      </c>
      <c r="L139" s="106" t="n">
        <f aca="false">SUM(L133:L138)</f>
        <v>0</v>
      </c>
      <c r="M139" s="106" t="n">
        <f aca="false">SUM(M133:M138)</f>
        <v>0</v>
      </c>
      <c r="N139" s="106" t="n">
        <f aca="false">SUM(N133:N138)</f>
        <v>0</v>
      </c>
      <c r="O139" s="106" t="n">
        <f aca="false">SUM(O133:O138)</f>
        <v>0</v>
      </c>
      <c r="P139" s="106" t="n">
        <f aca="false">SUM(P133:P138)</f>
        <v>0</v>
      </c>
    </row>
    <row r="140" customFormat="false" ht="12.75" hidden="false" customHeight="false" outlineLevel="0" collapsed="false">
      <c r="C140" s="0"/>
      <c r="D140" s="0"/>
      <c r="E140" s="0"/>
      <c r="F140" s="0"/>
      <c r="G140" s="0"/>
      <c r="H140" s="0"/>
      <c r="I140" s="0"/>
      <c r="J140" s="0"/>
      <c r="K140" s="101"/>
      <c r="L140" s="101"/>
      <c r="M140" s="101"/>
      <c r="N140" s="101"/>
      <c r="O140" s="101"/>
      <c r="P140" s="101"/>
    </row>
    <row r="141" customFormat="false" ht="12.75" hidden="false" customHeight="false" outlineLevel="0" collapsed="false">
      <c r="C141" s="0"/>
      <c r="D141" s="0"/>
      <c r="E141" s="0"/>
      <c r="F141" s="0"/>
      <c r="G141" s="0"/>
      <c r="H141" s="0"/>
      <c r="I141" s="0"/>
      <c r="J141" s="0"/>
      <c r="K141" s="101"/>
      <c r="L141" s="101"/>
      <c r="M141" s="101"/>
      <c r="N141" s="101"/>
      <c r="O141" s="101"/>
      <c r="P141" s="101"/>
    </row>
  </sheetData>
  <printOptions headings="false" gridLines="false" gridLinesSet="true" horizontalCentered="true" verticalCentered="true"/>
  <pageMargins left="0.529861111111111" right="0.157638888888889" top="0.220138888888889" bottom="0.37986111111111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pageBreakPreview" topLeftCell="A1" colorId="64" zoomScale="75" zoomScaleNormal="70" zoomScalePageLayoutView="75" workbookViewId="0">
      <selection pane="topLeft" activeCell="B17" activeCellId="0" sqref="B17"/>
    </sheetView>
  </sheetViews>
  <sheetFormatPr defaultColWidth="11.0546875" defaultRowHeight="12.75" zeroHeight="false" outlineLevelRow="0" outlineLevelCol="0"/>
  <cols>
    <col collapsed="false" customWidth="true" hidden="false" outlineLevel="0" max="1" min="1" style="1" width="11.56"/>
    <col collapsed="false" customWidth="true" hidden="false" outlineLevel="0" max="2" min="2" style="0" width="62.41"/>
    <col collapsed="false" customWidth="true" hidden="false" outlineLevel="0" max="9" min="9" style="0" width="12.56"/>
    <col collapsed="false" customWidth="true" hidden="false" outlineLevel="0" max="11" min="11" style="0" width="13.56"/>
    <col collapsed="false" customWidth="true" hidden="false" outlineLevel="0" max="19" min="12" style="101" width="16.7"/>
    <col collapsed="false" customWidth="true" hidden="true" outlineLevel="0" max="20" min="20" style="0" width="16.13"/>
    <col collapsed="false" customWidth="true" hidden="false" outlineLevel="0" max="21" min="21" style="0" width="19.99"/>
  </cols>
  <sheetData/>
  <printOptions headings="false" gridLines="false" gridLinesSet="true" horizontalCentered="true" verticalCentered="true"/>
  <pageMargins left="0.39375" right="0.39375" top="0.39375" bottom="0.393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J39" activeCellId="0" sqref="J39"/>
    </sheetView>
  </sheetViews>
  <sheetFormatPr defaultColWidth="11.0546875" defaultRowHeight="12.75" zeroHeight="false" outlineLevelRow="0" outlineLevelCol="0"/>
  <cols>
    <col collapsed="false" customWidth="true" hidden="false" outlineLevel="0" max="3" min="3" style="0" width="30.99"/>
    <col collapsed="false" customWidth="true" hidden="false" outlineLevel="0" max="4" min="4" style="0" width="12.99"/>
    <col collapsed="false" customWidth="true" hidden="false" outlineLevel="0" max="5" min="5" style="0" width="14.56"/>
    <col collapsed="false" customWidth="true" hidden="false" outlineLevel="0" max="7" min="6" style="0" width="18.56"/>
    <col collapsed="false" customWidth="true" hidden="false" outlineLevel="0" max="8" min="8" style="0" width="18.41"/>
    <col collapsed="false" customWidth="true" hidden="false" outlineLevel="0" max="9" min="9" style="0" width="16.56"/>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22T15:41:15Z</dcterms:created>
  <dc:creator>Japatino</dc:creator>
  <dc:description/>
  <dc:language>en-US</dc:language>
  <cp:lastModifiedBy>mantenim</cp:lastModifiedBy>
  <cp:lastPrinted>2007-08-30T16:14:25Z</cp:lastPrinted>
  <dcterms:modified xsi:type="dcterms:W3CDTF">2007-08-30T22:20:18Z</dcterms:modified>
  <cp:revision>0</cp:revision>
  <dc:subject/>
  <dc:title/>
</cp:coreProperties>
</file>